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ebříček 2015 - jednotlivci" sheetId="1" state="visible" r:id="rId2"/>
    <sheet name="Žebříček 2015 - mužstva" sheetId="2" state="visible" r:id="rId3"/>
  </sheets>
  <definedNames>
    <definedName function="false" hidden="false" name="Koef" vbProcedure="false">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519">
  <si>
    <t xml:space="preserve">                Žebříček  2014-2015</t>
  </si>
  <si>
    <t xml:space="preserve">0N</t>
  </si>
  <si>
    <t xml:space="preserve">Svoboda Lukáš</t>
  </si>
  <si>
    <t xml:space="preserve">KST Blansko</t>
  </si>
  <si>
    <t xml:space="preserve">II. Liga</t>
  </si>
  <si>
    <t xml:space="preserve">JmK</t>
  </si>
  <si>
    <t xml:space="preserve">5N</t>
  </si>
  <si>
    <t xml:space="preserve">1</t>
  </si>
  <si>
    <t xml:space="preserve">Přikryl Aleš</t>
  </si>
  <si>
    <t xml:space="preserve">2</t>
  </si>
  <si>
    <t xml:space="preserve">Dudík Luboš</t>
  </si>
  <si>
    <t xml:space="preserve">3</t>
  </si>
  <si>
    <t xml:space="preserve">Kvíčala David</t>
  </si>
  <si>
    <t xml:space="preserve">III. Liga</t>
  </si>
  <si>
    <t xml:space="preserve">3N</t>
  </si>
  <si>
    <t xml:space="preserve">Čák Pavel</t>
  </si>
  <si>
    <t xml:space="preserve">30N</t>
  </si>
  <si>
    <t xml:space="preserve">Mikula Stanislav</t>
  </si>
  <si>
    <t xml:space="preserve">51-60N</t>
  </si>
  <si>
    <t xml:space="preserve">Přikryl Jiří</t>
  </si>
  <si>
    <t xml:space="preserve">91-100</t>
  </si>
  <si>
    <t xml:space="preserve">4</t>
  </si>
  <si>
    <t xml:space="preserve">4-6</t>
  </si>
  <si>
    <t xml:space="preserve">Křepela Radim</t>
  </si>
  <si>
    <t xml:space="preserve">Zbraslavec</t>
  </si>
  <si>
    <t xml:space="preserve">KS I</t>
  </si>
  <si>
    <t xml:space="preserve">101-110</t>
  </si>
  <si>
    <t xml:space="preserve">Kutil Libor</t>
  </si>
  <si>
    <t xml:space="preserve">Bezděk Luboš</t>
  </si>
  <si>
    <t xml:space="preserve">7</t>
  </si>
  <si>
    <t xml:space="preserve">Polívka Martin ml.</t>
  </si>
  <si>
    <t xml:space="preserve">KS II</t>
  </si>
  <si>
    <t xml:space="preserve">121-130</t>
  </si>
  <si>
    <t xml:space="preserve">8</t>
  </si>
  <si>
    <t xml:space="preserve">Voráč Pavel</t>
  </si>
  <si>
    <t xml:space="preserve">171-180</t>
  </si>
  <si>
    <t xml:space="preserve">9</t>
  </si>
  <si>
    <t xml:space="preserve">9-10</t>
  </si>
  <si>
    <t xml:space="preserve">Polívka Marian</t>
  </si>
  <si>
    <t xml:space="preserve">Žďárná</t>
  </si>
  <si>
    <t xml:space="preserve">181-190</t>
  </si>
  <si>
    <t xml:space="preserve">Těžký Pavel</t>
  </si>
  <si>
    <t xml:space="preserve">11</t>
  </si>
  <si>
    <t xml:space="preserve">11-13</t>
  </si>
  <si>
    <t xml:space="preserve">Zukal Adam</t>
  </si>
  <si>
    <t xml:space="preserve">191-200</t>
  </si>
  <si>
    <t xml:space="preserve">Henek Dominik</t>
  </si>
  <si>
    <t xml:space="preserve">Boskovice</t>
  </si>
  <si>
    <t xml:space="preserve">Krása Petr ml.</t>
  </si>
  <si>
    <t xml:space="preserve">14</t>
  </si>
  <si>
    <t xml:space="preserve">14-16</t>
  </si>
  <si>
    <t xml:space="preserve">Suchý Petr</t>
  </si>
  <si>
    <t xml:space="preserve">201-210</t>
  </si>
  <si>
    <t xml:space="preserve">Křepela Lubomír</t>
  </si>
  <si>
    <t xml:space="preserve">Richter Milan</t>
  </si>
  <si>
    <t xml:space="preserve">17</t>
  </si>
  <si>
    <t xml:space="preserve">Krása Petr st.</t>
  </si>
  <si>
    <t xml:space="preserve">221-230</t>
  </si>
  <si>
    <t xml:space="preserve">18</t>
  </si>
  <si>
    <t xml:space="preserve">Procházka Ondřej</t>
  </si>
  <si>
    <t xml:space="preserve">231-240</t>
  </si>
  <si>
    <t xml:space="preserve">18N</t>
  </si>
  <si>
    <t xml:space="preserve">Kvíčala Josef</t>
  </si>
  <si>
    <t xml:space="preserve">Cetkovský Martin</t>
  </si>
  <si>
    <t xml:space="preserve">Pařízek Jiří</t>
  </si>
  <si>
    <t xml:space="preserve">Polívka Roman</t>
  </si>
  <si>
    <t xml:space="preserve">19-21</t>
  </si>
  <si>
    <t xml:space="preserve">Peterka David</t>
  </si>
  <si>
    <t xml:space="preserve">Svitávka</t>
  </si>
  <si>
    <t xml:space="preserve">RP I</t>
  </si>
  <si>
    <t xml:space="preserve">Kutil Šimon</t>
  </si>
  <si>
    <t xml:space="preserve">Obalil Jiří</t>
  </si>
  <si>
    <t xml:space="preserve">Šošůvka</t>
  </si>
  <si>
    <t xml:space="preserve">19-21N</t>
  </si>
  <si>
    <t xml:space="preserve">Horváth Tomáš</t>
  </si>
  <si>
    <t xml:space="preserve">22-24</t>
  </si>
  <si>
    <t xml:space="preserve">Illek Roman</t>
  </si>
  <si>
    <t xml:space="preserve">Sehnal Stanislav</t>
  </si>
  <si>
    <t xml:space="preserve">Rájec</t>
  </si>
  <si>
    <t xml:space="preserve">Dvořák Leoš</t>
  </si>
  <si>
    <t xml:space="preserve">25-30</t>
  </si>
  <si>
    <t xml:space="preserve">Dokoupil Roman</t>
  </si>
  <si>
    <t xml:space="preserve">Dočkalová Gabriela</t>
  </si>
  <si>
    <t xml:space="preserve">Adamov</t>
  </si>
  <si>
    <t xml:space="preserve">RP II</t>
  </si>
  <si>
    <t xml:space="preserve">Koudelka Ladislav ml.</t>
  </si>
  <si>
    <t xml:space="preserve">Křetín</t>
  </si>
  <si>
    <t xml:space="preserve">Trčka Petr</t>
  </si>
  <si>
    <t xml:space="preserve">Voděrady</t>
  </si>
  <si>
    <t xml:space="preserve">Trávníčková Karla</t>
  </si>
  <si>
    <t xml:space="preserve">Zouhar Michal</t>
  </si>
  <si>
    <t xml:space="preserve">31-40</t>
  </si>
  <si>
    <t xml:space="preserve">Všianský Pavel</t>
  </si>
  <si>
    <t xml:space="preserve">Maresch Michal</t>
  </si>
  <si>
    <t xml:space="preserve">Sekanina Jan</t>
  </si>
  <si>
    <t xml:space="preserve">Tulis Radek ml.</t>
  </si>
  <si>
    <t xml:space="preserve">Brumov</t>
  </si>
  <si>
    <t xml:space="preserve">Svoboda Jan</t>
  </si>
  <si>
    <t xml:space="preserve">Šustáček Ondřej</t>
  </si>
  <si>
    <t xml:space="preserve">Rudice</t>
  </si>
  <si>
    <t xml:space="preserve">Zvéška Radek</t>
  </si>
  <si>
    <t xml:space="preserve">Koumar Jiří</t>
  </si>
  <si>
    <t xml:space="preserve">Žáček Miroslav</t>
  </si>
  <si>
    <t xml:space="preserve">Vysočany</t>
  </si>
  <si>
    <t xml:space="preserve">Dvořáček Stanislav</t>
  </si>
  <si>
    <t xml:space="preserve">31-40N</t>
  </si>
  <si>
    <t xml:space="preserve">Polívka Radek</t>
  </si>
  <si>
    <t xml:space="preserve">41-50</t>
  </si>
  <si>
    <t xml:space="preserve">Ševčík Jaroslav</t>
  </si>
  <si>
    <t xml:space="preserve">Gyurgyik Pavel</t>
  </si>
  <si>
    <t xml:space="preserve">Meluzín Rostislav</t>
  </si>
  <si>
    <t xml:space="preserve">Němčice</t>
  </si>
  <si>
    <t xml:space="preserve">Kuběna Petr</t>
  </si>
  <si>
    <t xml:space="preserve">Kozák Josef</t>
  </si>
  <si>
    <t xml:space="preserve">Bednář Miroslav</t>
  </si>
  <si>
    <t xml:space="preserve">Fagulec Martin</t>
  </si>
  <si>
    <t xml:space="preserve">Suchomel Josef</t>
  </si>
  <si>
    <t xml:space="preserve">Rohozec</t>
  </si>
  <si>
    <t xml:space="preserve">Zachoval Leoš</t>
  </si>
  <si>
    <t xml:space="preserve">Kříž Radek</t>
  </si>
  <si>
    <t xml:space="preserve">51-60</t>
  </si>
  <si>
    <t xml:space="preserve">Koudelka Petr</t>
  </si>
  <si>
    <t xml:space="preserve">Švancara Vladimír</t>
  </si>
  <si>
    <t xml:space="preserve">Kellner Aleš</t>
  </si>
  <si>
    <t xml:space="preserve">Zouhar Aleš</t>
  </si>
  <si>
    <t xml:space="preserve">Zouhar Ondřej</t>
  </si>
  <si>
    <t xml:space="preserve">Skoták Jiří</t>
  </si>
  <si>
    <t xml:space="preserve">Veselice</t>
  </si>
  <si>
    <t xml:space="preserve">Dolníček Pavel</t>
  </si>
  <si>
    <t xml:space="preserve">Pavlů Miroslav</t>
  </si>
  <si>
    <t xml:space="preserve">Bořitov</t>
  </si>
  <si>
    <t xml:space="preserve">Nečas Martin</t>
  </si>
  <si>
    <t xml:space="preserve">Žáček Michal</t>
  </si>
  <si>
    <t xml:space="preserve">61-75</t>
  </si>
  <si>
    <t xml:space="preserve">Dufek Zdeněk</t>
  </si>
  <si>
    <t xml:space="preserve">Olešnice</t>
  </si>
  <si>
    <t xml:space="preserve">Polívka Ondřej</t>
  </si>
  <si>
    <t xml:space="preserve">Svěrák Martin</t>
  </si>
  <si>
    <t xml:space="preserve">Sojka Petr st.</t>
  </si>
  <si>
    <t xml:space="preserve">Kunštát</t>
  </si>
  <si>
    <t xml:space="preserve">Veselý Ivo</t>
  </si>
  <si>
    <t xml:space="preserve">V. Opatovice</t>
  </si>
  <si>
    <t xml:space="preserve">RP III</t>
  </si>
  <si>
    <t xml:space="preserve">Jandus Petr</t>
  </si>
  <si>
    <t xml:space="preserve">Petrovice</t>
  </si>
  <si>
    <t xml:space="preserve">Křepela Zdeněk</t>
  </si>
  <si>
    <t xml:space="preserve">Stloukal Jiří</t>
  </si>
  <si>
    <t xml:space="preserve">Kříž Zbyněk</t>
  </si>
  <si>
    <t xml:space="preserve">Musil Martin</t>
  </si>
  <si>
    <t xml:space="preserve">Héna Jaroslav</t>
  </si>
  <si>
    <t xml:space="preserve">Kovář Jiří ml.</t>
  </si>
  <si>
    <t xml:space="preserve">Vacula Aleš</t>
  </si>
  <si>
    <t xml:space="preserve">Štourač Josef</t>
  </si>
  <si>
    <t xml:space="preserve">Pelíšek Alois</t>
  </si>
  <si>
    <t xml:space="preserve">Letovice</t>
  </si>
  <si>
    <t xml:space="preserve">75N</t>
  </si>
  <si>
    <t xml:space="preserve">61-75N</t>
  </si>
  <si>
    <t xml:space="preserve">Dvořáček Petr</t>
  </si>
  <si>
    <t xml:space="preserve">Jakš Ivo</t>
  </si>
  <si>
    <t xml:space="preserve">Randula Roman</t>
  </si>
  <si>
    <t xml:space="preserve">Klečka Aleš</t>
  </si>
  <si>
    <t xml:space="preserve">76-100</t>
  </si>
  <si>
    <t xml:space="preserve">Buryška Bohuslav</t>
  </si>
  <si>
    <t xml:space="preserve">Musil Zdeněk</t>
  </si>
  <si>
    <t xml:space="preserve">Musil Tomáš</t>
  </si>
  <si>
    <t xml:space="preserve">Žáček Bronislav</t>
  </si>
  <si>
    <t xml:space="preserve">Boček Josef</t>
  </si>
  <si>
    <t xml:space="preserve">Petr Michal</t>
  </si>
  <si>
    <t xml:space="preserve">Švancara Radim</t>
  </si>
  <si>
    <t xml:space="preserve">Rouchal Jan</t>
  </si>
  <si>
    <t xml:space="preserve">Sýkora Josef</t>
  </si>
  <si>
    <t xml:space="preserve">Grmela Miloš st.</t>
  </si>
  <si>
    <t xml:space="preserve">Krátký Marek</t>
  </si>
  <si>
    <t xml:space="preserve">Matoušek Petr</t>
  </si>
  <si>
    <t xml:space="preserve">Tichý Radek</t>
  </si>
  <si>
    <t xml:space="preserve">Okrouhlá</t>
  </si>
  <si>
    <t xml:space="preserve">Bednář Josef</t>
  </si>
  <si>
    <t xml:space="preserve">Mikulášek Josef</t>
  </si>
  <si>
    <t xml:space="preserve">Kubín František</t>
  </si>
  <si>
    <t xml:space="preserve">Vanovice</t>
  </si>
  <si>
    <t xml:space="preserve">Janků Karel</t>
  </si>
  <si>
    <t xml:space="preserve">Ostrý Jan</t>
  </si>
  <si>
    <t xml:space="preserve">Barták František</t>
  </si>
  <si>
    <t xml:space="preserve">Janáč Daniel</t>
  </si>
  <si>
    <t xml:space="preserve">Klement Roman</t>
  </si>
  <si>
    <t xml:space="preserve">Novotný Martin</t>
  </si>
  <si>
    <t xml:space="preserve">Gonšor Michal</t>
  </si>
  <si>
    <t xml:space="preserve">Odehnal Vladimír</t>
  </si>
  <si>
    <t xml:space="preserve">Šos Vít</t>
  </si>
  <si>
    <t xml:space="preserve">100N</t>
  </si>
  <si>
    <t xml:space="preserve">76-100N</t>
  </si>
  <si>
    <t xml:space="preserve">Bubeník Radek</t>
  </si>
  <si>
    <t xml:space="preserve">Tajovský Zbyněk</t>
  </si>
  <si>
    <t xml:space="preserve">101-150</t>
  </si>
  <si>
    <t xml:space="preserve">Vencel Stanislav</t>
  </si>
  <si>
    <t xml:space="preserve">Kalod Jiří</t>
  </si>
  <si>
    <t xml:space="preserve">Hrouzová Lenka</t>
  </si>
  <si>
    <t xml:space="preserve">Zouhar Miloslav</t>
  </si>
  <si>
    <t xml:space="preserve">Bačovský Filip</t>
  </si>
  <si>
    <t xml:space="preserve">Stloukal Pavel</t>
  </si>
  <si>
    <t xml:space="preserve">Bezděk Petr</t>
  </si>
  <si>
    <t xml:space="preserve">Jež Jiří</t>
  </si>
  <si>
    <t xml:space="preserve">RP IV</t>
  </si>
  <si>
    <t xml:space="preserve">Musil Antonín</t>
  </si>
  <si>
    <t xml:space="preserve">Koumar Jiří ml.</t>
  </si>
  <si>
    <t xml:space="preserve">Zouhar Daniel</t>
  </si>
  <si>
    <t xml:space="preserve">Krátký Pavel</t>
  </si>
  <si>
    <t xml:space="preserve">Bezděk Michal</t>
  </si>
  <si>
    <t xml:space="preserve">Všianský Martin</t>
  </si>
  <si>
    <t xml:space="preserve">Sojka Petr ml.</t>
  </si>
  <si>
    <t xml:space="preserve">Maresch Robert</t>
  </si>
  <si>
    <t xml:space="preserve">Malach Martin</t>
  </si>
  <si>
    <t xml:space="preserve">Andrle Martin</t>
  </si>
  <si>
    <t xml:space="preserve">Filouš Martin</t>
  </si>
  <si>
    <t xml:space="preserve">Hruška Luboš</t>
  </si>
  <si>
    <t xml:space="preserve">Türk Petr</t>
  </si>
  <si>
    <t xml:space="preserve">Záboj Miloš</t>
  </si>
  <si>
    <t xml:space="preserve">Vylášek Libor st.</t>
  </si>
  <si>
    <t xml:space="preserve">Orel Blansko</t>
  </si>
  <si>
    <t xml:space="preserve">Nejedlý Pavel</t>
  </si>
  <si>
    <t xml:space="preserve">Polák Martin</t>
  </si>
  <si>
    <t xml:space="preserve">Vlach Marek</t>
  </si>
  <si>
    <t xml:space="preserve">Pernica Jiří</t>
  </si>
  <si>
    <t xml:space="preserve">Dokoupil Jiří</t>
  </si>
  <si>
    <t xml:space="preserve">Kopecký Květoslav</t>
  </si>
  <si>
    <t xml:space="preserve">Mužík Martin</t>
  </si>
  <si>
    <t xml:space="preserve">Vylášek Josef</t>
  </si>
  <si>
    <t xml:space="preserve">Nedoma Pavel</t>
  </si>
  <si>
    <t xml:space="preserve">Zoubek Jaroslav</t>
  </si>
  <si>
    <t xml:space="preserve">Šindelka Stanislav st.</t>
  </si>
  <si>
    <t xml:space="preserve">Šustr Patrik</t>
  </si>
  <si>
    <t xml:space="preserve">Štaud Miloš</t>
  </si>
  <si>
    <t xml:space="preserve">Musil Josef st.</t>
  </si>
  <si>
    <t xml:space="preserve">Velenov</t>
  </si>
  <si>
    <t xml:space="preserve">Dušil Zdeněk</t>
  </si>
  <si>
    <t xml:space="preserve">Koudelka Ladislav st.</t>
  </si>
  <si>
    <t xml:space="preserve">Suchomel Miroslav</t>
  </si>
  <si>
    <t xml:space="preserve">Prokop Lubomír</t>
  </si>
  <si>
    <t xml:space="preserve">Straka Josef</t>
  </si>
  <si>
    <t xml:space="preserve">Fabiánek Jan</t>
  </si>
  <si>
    <t xml:space="preserve">Charvát Rudolf</t>
  </si>
  <si>
    <t xml:space="preserve">Smetana Milan</t>
  </si>
  <si>
    <t xml:space="preserve">Harna Václav</t>
  </si>
  <si>
    <t xml:space="preserve">Suchomel Vít</t>
  </si>
  <si>
    <t xml:space="preserve">Petlach Radek</t>
  </si>
  <si>
    <t xml:space="preserve">Křepela Martin</t>
  </si>
  <si>
    <t xml:space="preserve">Přikryl Petr</t>
  </si>
  <si>
    <t xml:space="preserve">150N</t>
  </si>
  <si>
    <t xml:space="preserve">101-150N</t>
  </si>
  <si>
    <t xml:space="preserve">Čermák Miloš</t>
  </si>
  <si>
    <t xml:space="preserve">Trávníček Tomáš</t>
  </si>
  <si>
    <t xml:space="preserve">Vodák Jiří</t>
  </si>
  <si>
    <t xml:space="preserve">Šmerda Dominik</t>
  </si>
  <si>
    <t xml:space="preserve">Nejedlý Jiří</t>
  </si>
  <si>
    <t xml:space="preserve">Jonáš Martin</t>
  </si>
  <si>
    <t xml:space="preserve">Zemánková Veronika</t>
  </si>
  <si>
    <t xml:space="preserve">David Lukáš</t>
  </si>
  <si>
    <t xml:space="preserve">151-250</t>
  </si>
  <si>
    <t xml:space="preserve">Zachoval Vojtěch</t>
  </si>
  <si>
    <t xml:space="preserve">Švach Jiří</t>
  </si>
  <si>
    <t xml:space="preserve">Havelka Pavel</t>
  </si>
  <si>
    <t xml:space="preserve">Foit Miroslav</t>
  </si>
  <si>
    <t xml:space="preserve">Pavlů Bedřich</t>
  </si>
  <si>
    <t xml:space="preserve">Ždárná</t>
  </si>
  <si>
    <t xml:space="preserve">OS I</t>
  </si>
  <si>
    <t xml:space="preserve">Čupr Josef</t>
  </si>
  <si>
    <t xml:space="preserve">Málek Jaroslav st.</t>
  </si>
  <si>
    <t xml:space="preserve">Kovář Radim</t>
  </si>
  <si>
    <t xml:space="preserve">Dvořáček Libor</t>
  </si>
  <si>
    <t xml:space="preserve">Král Martin ml.</t>
  </si>
  <si>
    <t xml:space="preserve">Sedlák Zdeněk</t>
  </si>
  <si>
    <t xml:space="preserve">Vintr Pavel</t>
  </si>
  <si>
    <t xml:space="preserve">Kříž Martin</t>
  </si>
  <si>
    <t xml:space="preserve">Sedlák Vítězslav</t>
  </si>
  <si>
    <t xml:space="preserve">Kadlec Jiří</t>
  </si>
  <si>
    <t xml:space="preserve">Nečas František</t>
  </si>
  <si>
    <t xml:space="preserve">Stejskal Marek</t>
  </si>
  <si>
    <t xml:space="preserve">Skácel Karel</t>
  </si>
  <si>
    <t xml:space="preserve">Král Martin st.</t>
  </si>
  <si>
    <t xml:space="preserve">Písařík Michal</t>
  </si>
  <si>
    <t xml:space="preserve">Vlach Ivo</t>
  </si>
  <si>
    <t xml:space="preserve">Žáček Václav</t>
  </si>
  <si>
    <t xml:space="preserve">Kopecký Jaroslav</t>
  </si>
  <si>
    <t xml:space="preserve">Flek Roman</t>
  </si>
  <si>
    <t xml:space="preserve">Novotný Adam</t>
  </si>
  <si>
    <t xml:space="preserve">Pokorný Miloš</t>
  </si>
  <si>
    <t xml:space="preserve">Odehnal Ladislav</t>
  </si>
  <si>
    <t xml:space="preserve">Smílek Zdeněk</t>
  </si>
  <si>
    <t xml:space="preserve">Mládek Jindřich</t>
  </si>
  <si>
    <t xml:space="preserve">Pavlíček Ondřej</t>
  </si>
  <si>
    <t xml:space="preserve">Vylášek Martin</t>
  </si>
  <si>
    <t xml:space="preserve">Karandyszewský David</t>
  </si>
  <si>
    <t xml:space="preserve">Kuničky</t>
  </si>
  <si>
    <t xml:space="preserve">Šmeral Ondřej</t>
  </si>
  <si>
    <t xml:space="preserve">Opluštil Tomáš</t>
  </si>
  <si>
    <t xml:space="preserve">Bareš Jiří</t>
  </si>
  <si>
    <t xml:space="preserve">Čapka Petr</t>
  </si>
  <si>
    <t xml:space="preserve">Falta Jiří</t>
  </si>
  <si>
    <t xml:space="preserve">Zukal Josef</t>
  </si>
  <si>
    <t xml:space="preserve">Haluza Tomáš</t>
  </si>
  <si>
    <t xml:space="preserve">L. Rapotina</t>
  </si>
  <si>
    <t xml:space="preserve">Novotný Miloslav</t>
  </si>
  <si>
    <t xml:space="preserve">Jarůšek Josef</t>
  </si>
  <si>
    <t xml:space="preserve">Hebelka Ladislav ml.</t>
  </si>
  <si>
    <t xml:space="preserve">Mašek Oldřich</t>
  </si>
  <si>
    <t xml:space="preserve">Lebiš Pavel</t>
  </si>
  <si>
    <t xml:space="preserve">Kotouček Ladislav</t>
  </si>
  <si>
    <t xml:space="preserve">Michele David</t>
  </si>
  <si>
    <t xml:space="preserve">Musil Josef</t>
  </si>
  <si>
    <t xml:space="preserve">Kovář Jiří st.</t>
  </si>
  <si>
    <t xml:space="preserve">Kalas František</t>
  </si>
  <si>
    <t xml:space="preserve">OS II - A</t>
  </si>
  <si>
    <t xml:space="preserve">Tenora Jiří</t>
  </si>
  <si>
    <t xml:space="preserve">Čapka Libor</t>
  </si>
  <si>
    <t xml:space="preserve">Vísky</t>
  </si>
  <si>
    <t xml:space="preserve">Ševčík Pavel st.</t>
  </si>
  <si>
    <t xml:space="preserve">Kristián Petr</t>
  </si>
  <si>
    <t xml:space="preserve">Stejskal David</t>
  </si>
  <si>
    <t xml:space="preserve">Petr Zdeněk</t>
  </si>
  <si>
    <t xml:space="preserve">OS II - B</t>
  </si>
  <si>
    <t xml:space="preserve">Čapka Petr st.</t>
  </si>
  <si>
    <t xml:space="preserve">Zemánek Jaroslav</t>
  </si>
  <si>
    <t xml:space="preserve">Celý Petr</t>
  </si>
  <si>
    <t xml:space="preserve">Klein Miroslav</t>
  </si>
  <si>
    <t xml:space="preserve">Učeň Jan</t>
  </si>
  <si>
    <t xml:space="preserve">Krejčíř Břetislav</t>
  </si>
  <si>
    <t xml:space="preserve">Paulík Vladimír</t>
  </si>
  <si>
    <t xml:space="preserve">Novohradský Jakub</t>
  </si>
  <si>
    <t xml:space="preserve">Hebelka Radek</t>
  </si>
  <si>
    <t xml:space="preserve">Švancarová Veronika</t>
  </si>
  <si>
    <t xml:space="preserve">Mrázek David</t>
  </si>
  <si>
    <t xml:space="preserve">Kunice</t>
  </si>
  <si>
    <t xml:space="preserve">Pavlů Martin</t>
  </si>
  <si>
    <t xml:space="preserve">Brťov</t>
  </si>
  <si>
    <t xml:space="preserve">Chlup Radek</t>
  </si>
  <si>
    <t xml:space="preserve">Jonáš Pavel</t>
  </si>
  <si>
    <t xml:space="preserve">Dobrovolný Lukáš</t>
  </si>
  <si>
    <t xml:space="preserve">Kaderka Michal</t>
  </si>
  <si>
    <t xml:space="preserve">Křepela Jiří</t>
  </si>
  <si>
    <t xml:space="preserve">Ostrý František</t>
  </si>
  <si>
    <t xml:space="preserve">Žíla Roman</t>
  </si>
  <si>
    <t xml:space="preserve">Šrámek Miroslav</t>
  </si>
  <si>
    <t xml:space="preserve">Karandyszewský Jaroslav</t>
  </si>
  <si>
    <t xml:space="preserve">Svoboda Jiří</t>
  </si>
  <si>
    <t xml:space="preserve">Bednář Jiří</t>
  </si>
  <si>
    <t xml:space="preserve">Pavel František</t>
  </si>
  <si>
    <t xml:space="preserve">Horák Vít</t>
  </si>
  <si>
    <t xml:space="preserve">Antonovič Josef</t>
  </si>
  <si>
    <t xml:space="preserve">Křepela Pavel ml.</t>
  </si>
  <si>
    <t xml:space="preserve">Schiffneder Pavel</t>
  </si>
  <si>
    <t xml:space="preserve">Zukal Aleš</t>
  </si>
  <si>
    <t xml:space="preserve">Opluštil Roman</t>
  </si>
  <si>
    <t xml:space="preserve">Gracias Tomáš</t>
  </si>
  <si>
    <t xml:space="preserve">Jasinov</t>
  </si>
  <si>
    <t xml:space="preserve">Fiala Jiří</t>
  </si>
  <si>
    <t xml:space="preserve">Prokop Ondřej</t>
  </si>
  <si>
    <t xml:space="preserve">Klimeš Petr</t>
  </si>
  <si>
    <t xml:space="preserve">Kotouček Lukáš</t>
  </si>
  <si>
    <t xml:space="preserve">Dvořáček Jan</t>
  </si>
  <si>
    <t xml:space="preserve">Unčovský Josef</t>
  </si>
  <si>
    <t xml:space="preserve">Zemánek Radek st.</t>
  </si>
  <si>
    <t xml:space="preserve">Valach Jaroslav</t>
  </si>
  <si>
    <t xml:space="preserve">Šimurda Daniel</t>
  </si>
  <si>
    <t xml:space="preserve">Novohradský Pavel</t>
  </si>
  <si>
    <t xml:space="preserve">Vylášek Libor ml.</t>
  </si>
  <si>
    <t xml:space="preserve">250N</t>
  </si>
  <si>
    <t xml:space="preserve">151-250N</t>
  </si>
  <si>
    <t xml:space="preserve">Chlup Dominik</t>
  </si>
  <si>
    <t xml:space="preserve">Polívka Martin st.</t>
  </si>
  <si>
    <t xml:space="preserve">Vávra Ivan</t>
  </si>
  <si>
    <t xml:space="preserve">Holík David</t>
  </si>
  <si>
    <t xml:space="preserve">Kotol Lukáš</t>
  </si>
  <si>
    <t xml:space="preserve">Slaný Petr</t>
  </si>
  <si>
    <t xml:space="preserve">Polívka Jan</t>
  </si>
  <si>
    <t xml:space="preserve">Fučík Petr</t>
  </si>
  <si>
    <t xml:space="preserve">Křepela Vladimír</t>
  </si>
  <si>
    <t xml:space="preserve">Just Jaroslav</t>
  </si>
  <si>
    <t xml:space="preserve">Ondroušek Alois</t>
  </si>
  <si>
    <t xml:space="preserve">Maleček Josef</t>
  </si>
  <si>
    <t xml:space="preserve">Doležel Petr</t>
  </si>
  <si>
    <t xml:space="preserve">Blažek Rudolf</t>
  </si>
  <si>
    <t xml:space="preserve">Písařík Bohumil</t>
  </si>
  <si>
    <t xml:space="preserve">Gerbrich Radim</t>
  </si>
  <si>
    <t xml:space="preserve">Fiala Jan</t>
  </si>
  <si>
    <t xml:space="preserve">Ševčík Pavel ml.</t>
  </si>
  <si>
    <t xml:space="preserve">Novák Petr</t>
  </si>
  <si>
    <t xml:space="preserve">Odehnal Martin</t>
  </si>
  <si>
    <t xml:space="preserve">Votoček Michal</t>
  </si>
  <si>
    <t xml:space="preserve">Elísek Tomáš</t>
  </si>
  <si>
    <t xml:space="preserve">Mácha Tomáš</t>
  </si>
  <si>
    <t xml:space="preserve">Mareček Petr</t>
  </si>
  <si>
    <t xml:space="preserve">Smutný Pavel</t>
  </si>
  <si>
    <t xml:space="preserve">Suchomel Kamil</t>
  </si>
  <si>
    <t xml:space="preserve">Kala Vojtěch</t>
  </si>
  <si>
    <t xml:space="preserve">Málek Karel</t>
  </si>
  <si>
    <t xml:space="preserve">251-400</t>
  </si>
  <si>
    <t xml:space="preserve">Bílek Jan</t>
  </si>
  <si>
    <t xml:space="preserve">Grešo Jakub</t>
  </si>
  <si>
    <t xml:space="preserve">Jedlička Lukáš</t>
  </si>
  <si>
    <t xml:space="preserve">Hrubý Jan</t>
  </si>
  <si>
    <t xml:space="preserve">Šmerda Borek</t>
  </si>
  <si>
    <t xml:space="preserve">Šauer Martin</t>
  </si>
  <si>
    <t xml:space="preserve">Tatíček Aleš</t>
  </si>
  <si>
    <t xml:space="preserve">Zemánek Radek ml.</t>
  </si>
  <si>
    <t xml:space="preserve">Skoupý Michal</t>
  </si>
  <si>
    <t xml:space="preserve">Slepánek František</t>
  </si>
  <si>
    <t xml:space="preserve">Tichá Iva</t>
  </si>
  <si>
    <t xml:space="preserve">Kalas Michal</t>
  </si>
  <si>
    <t xml:space="preserve">Votoček Lukáš</t>
  </si>
  <si>
    <t xml:space="preserve">Kudláček Pavel</t>
  </si>
  <si>
    <t xml:space="preserve">Mareček Milan</t>
  </si>
  <si>
    <t xml:space="preserve">Žáček Lukáš</t>
  </si>
  <si>
    <t xml:space="preserve">Maňoušek Petr</t>
  </si>
  <si>
    <t xml:space="preserve">Bartoš Rostislav</t>
  </si>
  <si>
    <t xml:space="preserve">Dosbaba Bohuslav</t>
  </si>
  <si>
    <t xml:space="preserve">Sekanina Zdeněk</t>
  </si>
  <si>
    <t xml:space="preserve">Rybář Pavel</t>
  </si>
  <si>
    <t xml:space="preserve">Polák Josef</t>
  </si>
  <si>
    <t xml:space="preserve">Ševčík František</t>
  </si>
  <si>
    <t xml:space="preserve">Podsedník Bohumír</t>
  </si>
  <si>
    <t xml:space="preserve">Šindelka Ondřej</t>
  </si>
  <si>
    <t xml:space="preserve">Sojka Ondřej</t>
  </si>
  <si>
    <t xml:space="preserve">Synek Karel</t>
  </si>
  <si>
    <t xml:space="preserve">Šindelka Stanislav ml.</t>
  </si>
  <si>
    <t xml:space="preserve">Manoušek Radim</t>
  </si>
  <si>
    <t xml:space="preserve">Grmela Miloš ml.</t>
  </si>
  <si>
    <t xml:space="preserve">Dosedla Jiří</t>
  </si>
  <si>
    <t xml:space="preserve">Trojan Lukáš</t>
  </si>
  <si>
    <t xml:space="preserve">Skoupý Petr</t>
  </si>
  <si>
    <t xml:space="preserve">Halva Martin</t>
  </si>
  <si>
    <t xml:space="preserve">Veselý Jakub</t>
  </si>
  <si>
    <t xml:space="preserve">Mikula David</t>
  </si>
  <si>
    <t xml:space="preserve">Trojan Michal</t>
  </si>
  <si>
    <t xml:space="preserve">Novotná Natálie</t>
  </si>
  <si>
    <t xml:space="preserve">Kyzlink Ondřej</t>
  </si>
  <si>
    <t xml:space="preserve">Hanák Miloš</t>
  </si>
  <si>
    <t xml:space="preserve">Skoták Roman</t>
  </si>
  <si>
    <t xml:space="preserve">Winkler Adam</t>
  </si>
  <si>
    <t xml:space="preserve">Kamba Stanislav</t>
  </si>
  <si>
    <t xml:space="preserve">Mullerová Eva</t>
  </si>
  <si>
    <t xml:space="preserve">Slezák Michal</t>
  </si>
  <si>
    <t xml:space="preserve">Stejskal Ondřej</t>
  </si>
  <si>
    <t xml:space="preserve">Slezák Martin</t>
  </si>
  <si>
    <t xml:space="preserve">Nečas Marek</t>
  </si>
  <si>
    <t xml:space="preserve">Vlček Josef</t>
  </si>
  <si>
    <t xml:space="preserve">Novák Jan</t>
  </si>
  <si>
    <t xml:space="preserve">Sivera Pavel</t>
  </si>
  <si>
    <t xml:space="preserve">Kříž Petr</t>
  </si>
  <si>
    <t xml:space="preserve">Švancara Jakub</t>
  </si>
  <si>
    <t xml:space="preserve">Fabiánek Jiří</t>
  </si>
  <si>
    <t xml:space="preserve">Zeman Lukáš</t>
  </si>
  <si>
    <t xml:space="preserve">Křížová Karolína</t>
  </si>
  <si>
    <t xml:space="preserve">Tušla Jakub</t>
  </si>
  <si>
    <t xml:space="preserve">Pokorný Martin</t>
  </si>
  <si>
    <t xml:space="preserve">Vaněk Tomáš</t>
  </si>
  <si>
    <t xml:space="preserve">Javůrek Daniel</t>
  </si>
  <si>
    <t xml:space="preserve">Vu Patrik</t>
  </si>
  <si>
    <t xml:space="preserve">Ziman Zbyněk</t>
  </si>
  <si>
    <t xml:space="preserve">Buráň Filip</t>
  </si>
  <si>
    <t xml:space="preserve">Dujka František</t>
  </si>
  <si>
    <t xml:space="preserve">316N</t>
  </si>
  <si>
    <t xml:space="preserve">251-400N</t>
  </si>
  <si>
    <t xml:space="preserve">Šafárik Ferdinand</t>
  </si>
  <si>
    <t xml:space="preserve">Dočekal Marek</t>
  </si>
  <si>
    <t xml:space="preserve">Antonovič Josef ml.</t>
  </si>
  <si>
    <t xml:space="preserve">Žáček Pavel st.</t>
  </si>
  <si>
    <t xml:space="preserve">Mazal Jakub</t>
  </si>
  <si>
    <t xml:space="preserve">Přikryl Vojtěch</t>
  </si>
  <si>
    <t xml:space="preserve">Harna Tomáš</t>
  </si>
  <si>
    <t xml:space="preserve">Řezníček Jaroslav</t>
  </si>
  <si>
    <t xml:space="preserve">Němeček Václav</t>
  </si>
  <si>
    <t xml:space="preserve">Fojt Antonín</t>
  </si>
  <si>
    <t xml:space="preserve">Musil Josef ml.</t>
  </si>
  <si>
    <t xml:space="preserve">Škrabal Martin</t>
  </si>
  <si>
    <t xml:space="preserve">Kozel Ivan</t>
  </si>
  <si>
    <t xml:space="preserve">Dvořák Pavel</t>
  </si>
  <si>
    <t xml:space="preserve">Grmela Marek</t>
  </si>
  <si>
    <t xml:space="preserve">Žáček Vítězslav</t>
  </si>
  <si>
    <t xml:space="preserve">Luňáček Ladislav</t>
  </si>
  <si>
    <t xml:space="preserve">Vaško Jaroslav</t>
  </si>
  <si>
    <t xml:space="preserve">Pařízek Libor</t>
  </si>
  <si>
    <t xml:space="preserve">Furch Filip</t>
  </si>
  <si>
    <t xml:space="preserve">Žáček Roman</t>
  </si>
  <si>
    <t xml:space="preserve">Parák Daniel</t>
  </si>
  <si>
    <t xml:space="preserve">Mazánek Matěj</t>
  </si>
  <si>
    <t xml:space="preserve">Antl Ladislav</t>
  </si>
  <si>
    <t xml:space="preserve">Přichystal Jan</t>
  </si>
  <si>
    <t xml:space="preserve">Pravec Pavel</t>
  </si>
  <si>
    <t xml:space="preserve">Štětina Lukáš</t>
  </si>
  <si>
    <t xml:space="preserve">Baka Martin</t>
  </si>
  <si>
    <t xml:space="preserve">Krajíček Jiří</t>
  </si>
  <si>
    <t xml:space="preserve">Mikulášková Šárka</t>
  </si>
  <si>
    <t xml:space="preserve">Novohradská Karolína</t>
  </si>
  <si>
    <t xml:space="preserve">Střítecký Jan</t>
  </si>
  <si>
    <t xml:space="preserve">Zítka Stanislav</t>
  </si>
  <si>
    <t xml:space="preserve">Trnčák Stanislav</t>
  </si>
  <si>
    <t xml:space="preserve">Dovrtěl Radek</t>
  </si>
  <si>
    <t xml:space="preserve">Běluša Ondřej</t>
  </si>
  <si>
    <t xml:space="preserve">Nahálka Vladimír</t>
  </si>
  <si>
    <t xml:space="preserve">Škrabal Jakub</t>
  </si>
  <si>
    <t xml:space="preserve">Miluška Aleš</t>
  </si>
  <si>
    <t xml:space="preserve">Žáček Pavel ml.</t>
  </si>
  <si>
    <t xml:space="preserve">Bajer Jaroslav</t>
  </si>
  <si>
    <t xml:space="preserve">Opluštil Jakub</t>
  </si>
  <si>
    <t xml:space="preserve">Ostrý Alois</t>
  </si>
  <si>
    <t xml:space="preserve">Zelený Jiří</t>
  </si>
  <si>
    <t xml:space="preserve">Dvořák Tomáš</t>
  </si>
  <si>
    <t xml:space="preserve">Pukl Luděk ml.</t>
  </si>
  <si>
    <t xml:space="preserve">Cerhák Radim</t>
  </si>
  <si>
    <t xml:space="preserve">Koumar Ondřej</t>
  </si>
  <si>
    <t xml:space="preserve">Martínek Milan</t>
  </si>
  <si>
    <t xml:space="preserve">Dudek Michal</t>
  </si>
  <si>
    <t xml:space="preserve">Kyrcz Miroslav</t>
  </si>
  <si>
    <t xml:space="preserve">Ševčík Luboš</t>
  </si>
  <si>
    <t xml:space="preserve">Buryška Ondřej</t>
  </si>
  <si>
    <t xml:space="preserve">Hebelka Ladislav st.</t>
  </si>
  <si>
    <t xml:space="preserve">Slanina Josef</t>
  </si>
  <si>
    <t xml:space="preserve">Jančík Michal</t>
  </si>
  <si>
    <t xml:space="preserve">Šumbera Ondř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0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26" fillId="0" borderId="11" applyFont="true" applyBorder="true" applyAlignment="false" applyProtection="false"/>
    <xf numFmtId="164" fontId="18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7" borderId="12" applyFont="true" applyBorder="true" applyAlignment="false" applyProtection="false"/>
    <xf numFmtId="164" fontId="28" fillId="19" borderId="12" applyFont="true" applyBorder="true" applyAlignment="false" applyProtection="false"/>
    <xf numFmtId="164" fontId="29" fillId="19" borderId="13" applyFont="true" applyBorder="true" applyAlignment="false" applyProtection="false"/>
    <xf numFmtId="164" fontId="3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8" fillId="0" borderId="14" applyFont="true" applyBorder="true" applyAlignment="false" applyProtection="false"/>
    <xf numFmtId="165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16" borderId="2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24" borderId="12" applyFont="true" applyBorder="true" applyAlignment="false" applyProtection="false"/>
    <xf numFmtId="164" fontId="29" fillId="24" borderId="13" applyFont="true" applyBorder="true" applyAlignment="false" applyProtection="false"/>
    <xf numFmtId="164" fontId="4" fillId="2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5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4" fillId="24" borderId="16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24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1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16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druzstva" xfId="38"/>
    <cellStyle name="_hlaseni-seznam" xfId="39"/>
    <cellStyle name="_hlaseni-tabulka" xfId="40"/>
    <cellStyle name="_hlaseni-tabulka_1" xfId="41"/>
    <cellStyle name="_info2009" xfId="42"/>
    <cellStyle name="_info2010-11" xfId="43"/>
    <cellStyle name="_nasazeni" xfId="44"/>
    <cellStyle name="_op2004-5" xfId="45"/>
    <cellStyle name="_OS II W" xfId="46"/>
    <cellStyle name="_OS II W (2)" xfId="47"/>
    <cellStyle name="_OS III W" xfId="48"/>
    <cellStyle name="_rozlosovani" xfId="49"/>
    <cellStyle name="_rozlosovani_hotovo" xfId="50"/>
    <cellStyle name="_RP I W" xfId="51"/>
    <cellStyle name="_RS II W" xfId="52"/>
    <cellStyle name="_RS II W_1" xfId="53"/>
    <cellStyle name="_termin" xfId="54"/>
    <cellStyle name="_termin_zbra" xfId="55"/>
    <cellStyle name="_Turnaje" xfId="56"/>
    <cellStyle name="_vysledky" xfId="57"/>
    <cellStyle name="_vysledky-p" xfId="58"/>
    <cellStyle name="_vysledky-p_1" xfId="59"/>
    <cellStyle name="_vysledky1" xfId="60"/>
    <cellStyle name="_vysledky_1" xfId="61"/>
    <cellStyle name="_vysledky_1_rozlosovani" xfId="62"/>
    <cellStyle name="_vysledky_nasazeni" xfId="63"/>
    <cellStyle name="_vysledky_rozlosovani" xfId="64"/>
    <cellStyle name="_vysledky_vo" xfId="65"/>
    <cellStyle name="_Vysledky_web" xfId="66"/>
    <cellStyle name="_vysledky_web_1" xfId="67"/>
    <cellStyle name="_vysledky_zebricek_2009-10" xfId="68"/>
    <cellStyle name="_vysledky_zebricek_2009-10_zbraslavec" xfId="69"/>
    <cellStyle name="_zbraslavec" xfId="70"/>
    <cellStyle name="_Zbraslavec (2)" xfId="71"/>
    <cellStyle name="_ZEB2004" xfId="72"/>
    <cellStyle name="_ZEB2004_1" xfId="73"/>
    <cellStyle name="_ZEB2005" xfId="74"/>
    <cellStyle name="_ZEB2005-opravený" xfId="75"/>
    <cellStyle name="_ZEB2005-opravený_1" xfId="76"/>
    <cellStyle name="_ZEB2005-opravený_ZEB2005-opravený" xfId="77"/>
    <cellStyle name="_zebricek" xfId="78"/>
    <cellStyle name="_zebricek_2009-10" xfId="79"/>
    <cellStyle name="Celkem" xfId="80"/>
    <cellStyle name="Chybně" xfId="81"/>
    <cellStyle name="Kontrolní buňka" xfId="82"/>
    <cellStyle name="Nadpis 1" xfId="83"/>
    <cellStyle name="Nadpis 2" xfId="84"/>
    <cellStyle name="Nadpis 3" xfId="85"/>
    <cellStyle name="Nadpis 4" xfId="86"/>
    <cellStyle name="Neutrální" xfId="87"/>
    <cellStyle name="Normální 2" xfId="88"/>
    <cellStyle name="Název" xfId="89"/>
    <cellStyle name="Poznámka" xfId="90"/>
    <cellStyle name="Propojená buňka" xfId="91"/>
    <cellStyle name="Správně" xfId="92"/>
    <cellStyle name="Styl 1" xfId="93"/>
    <cellStyle name="Styl 10" xfId="94"/>
    <cellStyle name="Styl 100" xfId="95"/>
    <cellStyle name="Styl 101" xfId="96"/>
    <cellStyle name="Styl 102" xfId="97"/>
    <cellStyle name="Styl 103" xfId="98"/>
    <cellStyle name="Styl 104" xfId="99"/>
    <cellStyle name="Styl 105" xfId="100"/>
    <cellStyle name="Styl 106" xfId="101"/>
    <cellStyle name="Styl 107" xfId="102"/>
    <cellStyle name="Styl 108" xfId="103"/>
    <cellStyle name="Styl 109" xfId="104"/>
    <cellStyle name="Styl 11" xfId="105"/>
    <cellStyle name="Styl 110" xfId="106"/>
    <cellStyle name="Styl 111" xfId="107"/>
    <cellStyle name="Styl 112" xfId="108"/>
    <cellStyle name="Styl 113" xfId="109"/>
    <cellStyle name="Styl 114" xfId="110"/>
    <cellStyle name="Styl 115" xfId="111"/>
    <cellStyle name="Styl 116" xfId="112"/>
    <cellStyle name="Styl 117" xfId="113"/>
    <cellStyle name="Styl 118" xfId="114"/>
    <cellStyle name="Styl 119" xfId="115"/>
    <cellStyle name="Styl 12" xfId="116"/>
    <cellStyle name="Styl 120" xfId="117"/>
    <cellStyle name="Styl 121" xfId="118"/>
    <cellStyle name="Styl 122" xfId="119"/>
    <cellStyle name="Styl 123" xfId="120"/>
    <cellStyle name="Styl 124" xfId="121"/>
    <cellStyle name="Styl 125" xfId="122"/>
    <cellStyle name="Styl 126" xfId="123"/>
    <cellStyle name="Styl 127" xfId="124"/>
    <cellStyle name="Styl 128" xfId="125"/>
    <cellStyle name="Styl 129" xfId="126"/>
    <cellStyle name="Styl 13" xfId="127"/>
    <cellStyle name="Styl 130" xfId="128"/>
    <cellStyle name="Styl 131" xfId="129"/>
    <cellStyle name="Styl 132" xfId="130"/>
    <cellStyle name="Styl 133" xfId="131"/>
    <cellStyle name="Styl 134" xfId="132"/>
    <cellStyle name="Styl 135" xfId="133"/>
    <cellStyle name="Styl 136" xfId="134"/>
    <cellStyle name="Styl 137" xfId="135"/>
    <cellStyle name="Styl 138" xfId="136"/>
    <cellStyle name="Styl 139" xfId="137"/>
    <cellStyle name="Styl 14" xfId="138"/>
    <cellStyle name="Styl 140" xfId="139"/>
    <cellStyle name="Styl 141" xfId="140"/>
    <cellStyle name="Styl 142" xfId="141"/>
    <cellStyle name="Styl 143" xfId="142"/>
    <cellStyle name="Styl 144" xfId="143"/>
    <cellStyle name="Styl 15" xfId="144"/>
    <cellStyle name="Styl 16" xfId="145"/>
    <cellStyle name="Styl 17" xfId="146"/>
    <cellStyle name="Styl 18" xfId="147"/>
    <cellStyle name="Styl 19" xfId="148"/>
    <cellStyle name="Styl 2" xfId="149"/>
    <cellStyle name="Styl 20" xfId="150"/>
    <cellStyle name="Styl 21" xfId="151"/>
    <cellStyle name="Styl 22" xfId="152"/>
    <cellStyle name="Styl 23" xfId="153"/>
    <cellStyle name="Styl 24" xfId="154"/>
    <cellStyle name="Styl 25" xfId="155"/>
    <cellStyle name="Styl 26" xfId="156"/>
    <cellStyle name="Styl 27" xfId="157"/>
    <cellStyle name="Styl 28" xfId="158"/>
    <cellStyle name="Styl 29" xfId="159"/>
    <cellStyle name="Styl 3" xfId="160"/>
    <cellStyle name="Styl 30" xfId="161"/>
    <cellStyle name="Styl 31" xfId="162"/>
    <cellStyle name="Styl 32" xfId="163"/>
    <cellStyle name="Styl 33" xfId="164"/>
    <cellStyle name="Styl 34" xfId="165"/>
    <cellStyle name="Styl 35" xfId="166"/>
    <cellStyle name="Styl 36" xfId="167"/>
    <cellStyle name="Styl 37" xfId="168"/>
    <cellStyle name="Styl 38" xfId="169"/>
    <cellStyle name="Styl 39" xfId="170"/>
    <cellStyle name="Styl 4" xfId="171"/>
    <cellStyle name="Styl 40" xfId="172"/>
    <cellStyle name="Styl 41" xfId="173"/>
    <cellStyle name="Styl 42" xfId="174"/>
    <cellStyle name="Styl 43" xfId="175"/>
    <cellStyle name="Styl 44" xfId="176"/>
    <cellStyle name="Styl 45" xfId="177"/>
    <cellStyle name="Styl 46" xfId="178"/>
    <cellStyle name="Styl 47" xfId="179"/>
    <cellStyle name="Styl 48" xfId="180"/>
    <cellStyle name="Styl 49" xfId="181"/>
    <cellStyle name="Styl 5" xfId="182"/>
    <cellStyle name="Styl 50" xfId="183"/>
    <cellStyle name="Styl 51" xfId="184"/>
    <cellStyle name="Styl 52" xfId="185"/>
    <cellStyle name="Styl 53" xfId="186"/>
    <cellStyle name="Styl 54" xfId="187"/>
    <cellStyle name="Styl 55" xfId="188"/>
    <cellStyle name="Styl 56" xfId="189"/>
    <cellStyle name="Styl 57" xfId="190"/>
    <cellStyle name="Styl 58" xfId="191"/>
    <cellStyle name="Styl 59" xfId="192"/>
    <cellStyle name="Styl 6" xfId="193"/>
    <cellStyle name="Styl 60" xfId="194"/>
    <cellStyle name="Styl 61" xfId="195"/>
    <cellStyle name="Styl 62" xfId="196"/>
    <cellStyle name="Styl 63" xfId="197"/>
    <cellStyle name="Styl 64" xfId="198"/>
    <cellStyle name="Styl 65" xfId="199"/>
    <cellStyle name="Styl 66" xfId="200"/>
    <cellStyle name="Styl 67" xfId="201"/>
    <cellStyle name="Styl 68" xfId="202"/>
    <cellStyle name="Styl 69" xfId="203"/>
    <cellStyle name="Styl 7" xfId="204"/>
    <cellStyle name="Styl 70" xfId="205"/>
    <cellStyle name="Styl 71" xfId="206"/>
    <cellStyle name="Styl 72" xfId="207"/>
    <cellStyle name="Styl 73" xfId="208"/>
    <cellStyle name="Styl 74" xfId="209"/>
    <cellStyle name="Styl 75" xfId="210"/>
    <cellStyle name="Styl 76" xfId="211"/>
    <cellStyle name="Styl 77" xfId="212"/>
    <cellStyle name="Styl 78" xfId="213"/>
    <cellStyle name="Styl 79" xfId="214"/>
    <cellStyle name="Styl 8" xfId="215"/>
    <cellStyle name="Styl 80" xfId="216"/>
    <cellStyle name="Styl 81" xfId="217"/>
    <cellStyle name="Styl 82" xfId="218"/>
    <cellStyle name="Styl 83" xfId="219"/>
    <cellStyle name="Styl 84" xfId="220"/>
    <cellStyle name="Styl 85" xfId="221"/>
    <cellStyle name="Styl 86" xfId="222"/>
    <cellStyle name="Styl 87" xfId="223"/>
    <cellStyle name="Styl 88" xfId="224"/>
    <cellStyle name="Styl 89" xfId="225"/>
    <cellStyle name="Styl 9" xfId="226"/>
    <cellStyle name="Styl 90" xfId="227"/>
    <cellStyle name="Styl 91" xfId="228"/>
    <cellStyle name="Styl 92" xfId="229"/>
    <cellStyle name="Styl 93" xfId="230"/>
    <cellStyle name="Styl 94" xfId="231"/>
    <cellStyle name="Styl 95" xfId="232"/>
    <cellStyle name="Styl 96" xfId="233"/>
    <cellStyle name="Styl 97" xfId="234"/>
    <cellStyle name="Styl 98" xfId="235"/>
    <cellStyle name="Styl 99" xfId="236"/>
    <cellStyle name="Text upozornění" xfId="237"/>
    <cellStyle name="Vstup" xfId="238"/>
    <cellStyle name="Vysvětlující text" xfId="239"/>
    <cellStyle name="Výpočet" xfId="240"/>
    <cellStyle name="Výstup" xfId="241"/>
    <cellStyle name="Zvýraznění 1" xfId="242"/>
    <cellStyle name="Zvýraznění 2" xfId="243"/>
    <cellStyle name="Zvýraznění 3" xfId="244"/>
    <cellStyle name="Zvýraznění 4" xfId="245"/>
    <cellStyle name="Zvýraznění 5" xfId="246"/>
    <cellStyle name="Zvýraznění 6" xfId="247"/>
    <cellStyle name="čárky [0]_info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1"/>
    <col collapsed="false" customWidth="true" hidden="false" outlineLevel="0" max="3" min="3" style="3" width="25.85"/>
    <col collapsed="false" customWidth="true" hidden="false" outlineLevel="0" max="4" min="4" style="3" width="21.42"/>
    <col collapsed="false" customWidth="true" hidden="false" outlineLevel="0" max="5" min="5" style="4" width="10.41"/>
    <col collapsed="false" customWidth="false" hidden="false" outlineLevel="0" max="6" min="6" style="5" width="9.14"/>
    <col collapsed="false" customWidth="true" hidden="false" outlineLevel="0" max="9" min="7" style="5" width="5.71"/>
    <col collapsed="false" customWidth="true" hidden="false" outlineLevel="0" max="10" min="10" style="6" width="11.7"/>
    <col collapsed="false" customWidth="false" hidden="false" outlineLevel="0" max="257" min="11" style="3" width="9.14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24.75" hidden="false" customHeight="true" outlineLevel="0" collapsed="false">
      <c r="A2" s="8" t="s">
        <v>1</v>
      </c>
      <c r="B2" s="8" t="s">
        <v>1</v>
      </c>
      <c r="C2" s="9" t="s">
        <v>2</v>
      </c>
      <c r="D2" s="9" t="s">
        <v>3</v>
      </c>
      <c r="E2" s="10" t="s">
        <v>4</v>
      </c>
      <c r="F2" s="11" t="n">
        <v>1981</v>
      </c>
      <c r="G2" s="11" t="s">
        <v>5</v>
      </c>
      <c r="H2" s="11" t="s">
        <v>6</v>
      </c>
      <c r="I2" s="11"/>
      <c r="J2" s="12" t="n">
        <v>352.89</v>
      </c>
      <c r="L2" s="3"/>
    </row>
    <row r="3" s="9" customFormat="true" ht="12.75" hidden="false" customHeight="false" outlineLevel="0" collapsed="false">
      <c r="A3" s="8" t="s">
        <v>7</v>
      </c>
      <c r="B3" s="8" t="n">
        <v>1</v>
      </c>
      <c r="C3" s="9" t="s">
        <v>8</v>
      </c>
      <c r="D3" s="9" t="s">
        <v>3</v>
      </c>
      <c r="E3" s="10" t="s">
        <v>4</v>
      </c>
      <c r="F3" s="11" t="n">
        <v>1978</v>
      </c>
      <c r="G3" s="11" t="s">
        <v>5</v>
      </c>
      <c r="H3" s="11" t="n">
        <v>7</v>
      </c>
      <c r="I3" s="11"/>
      <c r="J3" s="12" t="n">
        <v>344.8</v>
      </c>
      <c r="L3" s="3"/>
      <c r="M3" s="13"/>
    </row>
    <row r="4" s="9" customFormat="true" ht="12.75" hidden="false" customHeight="false" outlineLevel="0" collapsed="false">
      <c r="A4" s="8" t="s">
        <v>9</v>
      </c>
      <c r="B4" s="8" t="n">
        <v>2</v>
      </c>
      <c r="C4" s="9" t="s">
        <v>10</v>
      </c>
      <c r="D4" s="9" t="s">
        <v>3</v>
      </c>
      <c r="E4" s="10" t="s">
        <v>4</v>
      </c>
      <c r="F4" s="11" t="n">
        <v>1978</v>
      </c>
      <c r="G4" s="11" t="s">
        <v>5</v>
      </c>
      <c r="H4" s="11" t="n">
        <v>9</v>
      </c>
      <c r="I4" s="11"/>
      <c r="J4" s="12" t="n">
        <v>340.8</v>
      </c>
      <c r="L4" s="3"/>
      <c r="M4" s="13"/>
    </row>
    <row r="5" s="9" customFormat="true" ht="12.75" hidden="false" customHeight="false" outlineLevel="0" collapsed="false">
      <c r="A5" s="8" t="s">
        <v>11</v>
      </c>
      <c r="B5" s="8" t="n">
        <v>3</v>
      </c>
      <c r="C5" s="14" t="s">
        <v>12</v>
      </c>
      <c r="D5" s="9" t="s">
        <v>3</v>
      </c>
      <c r="E5" s="10" t="s">
        <v>13</v>
      </c>
      <c r="F5" s="15" t="n">
        <v>1995</v>
      </c>
      <c r="G5" s="11" t="s">
        <v>5</v>
      </c>
      <c r="H5" s="11" t="n">
        <v>30</v>
      </c>
      <c r="I5" s="11"/>
      <c r="J5" s="12" t="n">
        <v>264</v>
      </c>
      <c r="L5" s="3"/>
      <c r="M5" s="13"/>
    </row>
    <row r="6" s="9" customFormat="true" ht="12.75" hidden="false" customHeight="false" outlineLevel="0" collapsed="false">
      <c r="A6" s="8" t="s">
        <v>14</v>
      </c>
      <c r="B6" s="8" t="s">
        <v>14</v>
      </c>
      <c r="C6" s="14" t="s">
        <v>15</v>
      </c>
      <c r="D6" s="9" t="s">
        <v>3</v>
      </c>
      <c r="E6" s="10" t="s">
        <v>4</v>
      </c>
      <c r="F6" s="15" t="n">
        <v>1977</v>
      </c>
      <c r="G6" s="11" t="s">
        <v>5</v>
      </c>
      <c r="H6" s="11" t="s">
        <v>16</v>
      </c>
      <c r="I6" s="11"/>
      <c r="J6" s="12" t="n">
        <v>262.55</v>
      </c>
      <c r="L6" s="3"/>
      <c r="M6" s="13"/>
    </row>
    <row r="7" s="9" customFormat="true" ht="12.75" hidden="false" customHeight="false" outlineLevel="0" collapsed="false">
      <c r="A7" s="8" t="s">
        <v>14</v>
      </c>
      <c r="B7" s="8" t="s">
        <v>14</v>
      </c>
      <c r="C7" s="14" t="s">
        <v>17</v>
      </c>
      <c r="D7" s="9" t="s">
        <v>3</v>
      </c>
      <c r="E7" s="10" t="s">
        <v>13</v>
      </c>
      <c r="F7" s="15" t="n">
        <v>1964</v>
      </c>
      <c r="G7" s="11" t="s">
        <v>5</v>
      </c>
      <c r="H7" s="11" t="s">
        <v>18</v>
      </c>
      <c r="I7" s="11"/>
      <c r="J7" s="12" t="n">
        <v>212.21</v>
      </c>
      <c r="L7" s="3"/>
      <c r="M7" s="13"/>
    </row>
    <row r="8" s="9" customFormat="true" ht="12.75" hidden="false" customHeight="false" outlineLevel="0" collapsed="false">
      <c r="A8" s="8" t="s">
        <v>14</v>
      </c>
      <c r="B8" s="8" t="s">
        <v>14</v>
      </c>
      <c r="C8" s="14" t="s">
        <v>19</v>
      </c>
      <c r="D8" s="9" t="s">
        <v>3</v>
      </c>
      <c r="E8" s="10" t="s">
        <v>13</v>
      </c>
      <c r="F8" s="15" t="n">
        <v>1977</v>
      </c>
      <c r="G8" s="11" t="s">
        <v>5</v>
      </c>
      <c r="H8" s="11" t="s">
        <v>20</v>
      </c>
      <c r="I8" s="11"/>
      <c r="J8" s="12" t="n">
        <v>168.55</v>
      </c>
      <c r="L8" s="3"/>
      <c r="M8" s="13"/>
    </row>
    <row r="9" s="9" customFormat="true" ht="12.75" hidden="false" customHeight="false" outlineLevel="0" collapsed="false">
      <c r="A9" s="8" t="s">
        <v>21</v>
      </c>
      <c r="B9" s="8" t="s">
        <v>22</v>
      </c>
      <c r="C9" s="14" t="s">
        <v>23</v>
      </c>
      <c r="D9" s="14" t="s">
        <v>24</v>
      </c>
      <c r="E9" s="10" t="s">
        <v>25</v>
      </c>
      <c r="F9" s="15" t="n">
        <v>1974</v>
      </c>
      <c r="G9" s="11" t="s">
        <v>5</v>
      </c>
      <c r="H9" s="11" t="s">
        <v>26</v>
      </c>
      <c r="I9" s="11"/>
      <c r="J9" s="12" t="n">
        <v>161</v>
      </c>
      <c r="L9" s="3"/>
      <c r="M9" s="13"/>
    </row>
    <row r="10" s="9" customFormat="true" ht="12.75" hidden="false" customHeight="false" outlineLevel="0" collapsed="false">
      <c r="A10" s="8" t="s">
        <v>21</v>
      </c>
      <c r="B10" s="8" t="s">
        <v>22</v>
      </c>
      <c r="C10" s="14" t="s">
        <v>27</v>
      </c>
      <c r="D10" s="14" t="s">
        <v>24</v>
      </c>
      <c r="E10" s="10" t="s">
        <v>25</v>
      </c>
      <c r="F10" s="15" t="n">
        <v>1998</v>
      </c>
      <c r="G10" s="11" t="s">
        <v>5</v>
      </c>
      <c r="H10" s="11" t="s">
        <v>26</v>
      </c>
      <c r="I10" s="11"/>
      <c r="J10" s="12" t="n">
        <v>160</v>
      </c>
      <c r="L10" s="3"/>
      <c r="M10" s="13"/>
    </row>
    <row r="11" s="9" customFormat="true" ht="12.75" hidden="false" customHeight="false" outlineLevel="0" collapsed="false">
      <c r="A11" s="8" t="s">
        <v>21</v>
      </c>
      <c r="B11" s="8" t="s">
        <v>22</v>
      </c>
      <c r="C11" s="14" t="s">
        <v>28</v>
      </c>
      <c r="D11" s="14" t="s">
        <v>24</v>
      </c>
      <c r="E11" s="10" t="s">
        <v>25</v>
      </c>
      <c r="F11" s="15" t="n">
        <v>1984</v>
      </c>
      <c r="G11" s="11" t="s">
        <v>5</v>
      </c>
      <c r="H11" s="11" t="s">
        <v>26</v>
      </c>
      <c r="I11" s="11"/>
      <c r="J11" s="12" t="n">
        <v>156.67</v>
      </c>
      <c r="L11" s="3"/>
      <c r="M11" s="13"/>
    </row>
    <row r="12" s="9" customFormat="true" ht="12.75" hidden="false" customHeight="false" outlineLevel="0" collapsed="false">
      <c r="A12" s="8" t="s">
        <v>29</v>
      </c>
      <c r="B12" s="8" t="s">
        <v>29</v>
      </c>
      <c r="C12" s="14" t="s">
        <v>30</v>
      </c>
      <c r="D12" s="14" t="s">
        <v>3</v>
      </c>
      <c r="E12" s="10" t="s">
        <v>31</v>
      </c>
      <c r="F12" s="15" t="n">
        <v>1995</v>
      </c>
      <c r="G12" s="11" t="s">
        <v>5</v>
      </c>
      <c r="H12" s="11" t="s">
        <v>32</v>
      </c>
      <c r="I12" s="11"/>
      <c r="J12" s="12" t="n">
        <v>145.5</v>
      </c>
      <c r="L12" s="3"/>
      <c r="M12" s="13"/>
    </row>
    <row r="13" s="9" customFormat="true" ht="12.75" hidden="false" customHeight="false" outlineLevel="0" collapsed="false">
      <c r="A13" s="8" t="s">
        <v>33</v>
      </c>
      <c r="B13" s="8" t="s">
        <v>33</v>
      </c>
      <c r="C13" s="14" t="s">
        <v>34</v>
      </c>
      <c r="D13" s="9" t="s">
        <v>3</v>
      </c>
      <c r="E13" s="10" t="s">
        <v>31</v>
      </c>
      <c r="F13" s="15" t="n">
        <v>1977</v>
      </c>
      <c r="G13" s="11" t="s">
        <v>5</v>
      </c>
      <c r="H13" s="11" t="s">
        <v>35</v>
      </c>
      <c r="I13" s="11"/>
      <c r="J13" s="12" t="n">
        <v>117.5</v>
      </c>
      <c r="L13" s="3"/>
      <c r="M13" s="13"/>
    </row>
    <row r="14" s="9" customFormat="true" ht="12.75" hidden="false" customHeight="false" outlineLevel="0" collapsed="false">
      <c r="A14" s="8" t="s">
        <v>36</v>
      </c>
      <c r="B14" s="8" t="s">
        <v>37</v>
      </c>
      <c r="C14" s="9" t="s">
        <v>38</v>
      </c>
      <c r="D14" s="9" t="s">
        <v>39</v>
      </c>
      <c r="E14" s="10" t="s">
        <v>31</v>
      </c>
      <c r="F14" s="11" t="n">
        <v>1978</v>
      </c>
      <c r="G14" s="11" t="s">
        <v>5</v>
      </c>
      <c r="H14" s="11" t="s">
        <v>40</v>
      </c>
      <c r="I14" s="11"/>
      <c r="J14" s="12" t="n">
        <v>113.6</v>
      </c>
      <c r="L14" s="3"/>
      <c r="M14" s="13"/>
    </row>
    <row r="15" s="9" customFormat="true" ht="12.75" hidden="false" customHeight="false" outlineLevel="0" collapsed="false">
      <c r="A15" s="8" t="s">
        <v>36</v>
      </c>
      <c r="B15" s="8" t="s">
        <v>37</v>
      </c>
      <c r="C15" s="14" t="s">
        <v>41</v>
      </c>
      <c r="D15" s="14" t="s">
        <v>24</v>
      </c>
      <c r="E15" s="10" t="s">
        <v>25</v>
      </c>
      <c r="F15" s="15" t="n">
        <v>1970</v>
      </c>
      <c r="G15" s="11" t="s">
        <v>5</v>
      </c>
      <c r="H15" s="11" t="s">
        <v>40</v>
      </c>
      <c r="I15" s="11"/>
      <c r="J15" s="12" t="n">
        <v>112.55</v>
      </c>
      <c r="L15" s="3"/>
      <c r="M15" s="13"/>
    </row>
    <row r="16" s="9" customFormat="true" ht="12.75" hidden="false" customHeight="false" outlineLevel="0" collapsed="false">
      <c r="A16" s="16" t="s">
        <v>42</v>
      </c>
      <c r="B16" s="17" t="s">
        <v>43</v>
      </c>
      <c r="C16" s="18" t="s">
        <v>44</v>
      </c>
      <c r="D16" s="18" t="s">
        <v>3</v>
      </c>
      <c r="E16" s="19" t="s">
        <v>31</v>
      </c>
      <c r="F16" s="20" t="n">
        <v>1998</v>
      </c>
      <c r="G16" s="11" t="s">
        <v>5</v>
      </c>
      <c r="H16" s="11" t="s">
        <v>45</v>
      </c>
      <c r="I16" s="11"/>
      <c r="J16" s="12" t="n">
        <v>109.95</v>
      </c>
      <c r="L16" s="3"/>
      <c r="M16" s="13"/>
    </row>
    <row r="17" s="9" customFormat="true" ht="12.75" hidden="false" customHeight="false" outlineLevel="0" collapsed="false">
      <c r="A17" s="8" t="s">
        <v>42</v>
      </c>
      <c r="B17" s="8" t="s">
        <v>43</v>
      </c>
      <c r="C17" s="9" t="s">
        <v>46</v>
      </c>
      <c r="D17" s="14" t="s">
        <v>47</v>
      </c>
      <c r="E17" s="10" t="s">
        <v>31</v>
      </c>
      <c r="F17" s="11" t="n">
        <v>1998</v>
      </c>
      <c r="G17" s="11" t="s">
        <v>5</v>
      </c>
      <c r="H17" s="11" t="s">
        <v>45</v>
      </c>
      <c r="I17" s="11"/>
      <c r="J17" s="12" t="n">
        <v>109.25</v>
      </c>
      <c r="L17" s="3"/>
      <c r="M17" s="13"/>
    </row>
    <row r="18" s="9" customFormat="true" ht="12.75" hidden="false" customHeight="false" outlineLevel="0" collapsed="false">
      <c r="A18" s="8" t="s">
        <v>42</v>
      </c>
      <c r="B18" s="8" t="s">
        <v>43</v>
      </c>
      <c r="C18" s="14" t="s">
        <v>48</v>
      </c>
      <c r="D18" s="14" t="s">
        <v>24</v>
      </c>
      <c r="E18" s="10" t="s">
        <v>31</v>
      </c>
      <c r="F18" s="15" t="n">
        <v>1995</v>
      </c>
      <c r="G18" s="11" t="s">
        <v>5</v>
      </c>
      <c r="H18" s="11" t="s">
        <v>45</v>
      </c>
      <c r="I18" s="11"/>
      <c r="J18" s="12" t="n">
        <v>108.8</v>
      </c>
      <c r="L18" s="3"/>
      <c r="M18" s="13"/>
    </row>
    <row r="19" s="9" customFormat="tru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14" t="s">
        <v>47</v>
      </c>
      <c r="E19" s="10" t="s">
        <v>31</v>
      </c>
      <c r="F19" s="11" t="n">
        <v>1988</v>
      </c>
      <c r="G19" s="11" t="s">
        <v>5</v>
      </c>
      <c r="H19" s="11" t="s">
        <v>52</v>
      </c>
      <c r="I19" s="11"/>
      <c r="J19" s="12" t="n">
        <v>107.54</v>
      </c>
      <c r="L19" s="3"/>
      <c r="M19" s="13"/>
    </row>
    <row r="20" s="9" customFormat="true" ht="12.75" hidden="false" customHeight="false" outlineLevel="0" collapsed="false">
      <c r="A20" s="8" t="s">
        <v>49</v>
      </c>
      <c r="B20" s="8" t="s">
        <v>50</v>
      </c>
      <c r="C20" s="14" t="s">
        <v>53</v>
      </c>
      <c r="D20" s="14" t="s">
        <v>24</v>
      </c>
      <c r="E20" s="10" t="s">
        <v>31</v>
      </c>
      <c r="F20" s="15" t="n">
        <v>1973</v>
      </c>
      <c r="G20" s="11" t="s">
        <v>5</v>
      </c>
      <c r="H20" s="11" t="s">
        <v>52</v>
      </c>
      <c r="I20" s="11"/>
      <c r="J20" s="12" t="n">
        <v>107.34</v>
      </c>
      <c r="L20" s="3"/>
      <c r="M20" s="13"/>
    </row>
    <row r="21" s="9" customFormat="true" ht="12.75" hidden="false" customHeight="false" outlineLevel="0" collapsed="false">
      <c r="A21" s="8" t="s">
        <v>49</v>
      </c>
      <c r="B21" s="8" t="s">
        <v>50</v>
      </c>
      <c r="C21" s="14" t="s">
        <v>54</v>
      </c>
      <c r="D21" s="9" t="s">
        <v>39</v>
      </c>
      <c r="E21" s="10" t="s">
        <v>31</v>
      </c>
      <c r="F21" s="15" t="n">
        <v>1979</v>
      </c>
      <c r="G21" s="11" t="s">
        <v>5</v>
      </c>
      <c r="H21" s="11" t="s">
        <v>52</v>
      </c>
      <c r="I21" s="11"/>
      <c r="J21" s="12" t="n">
        <v>106.52</v>
      </c>
      <c r="L21" s="3"/>
      <c r="M21" s="13"/>
    </row>
    <row r="22" s="9" customFormat="true" ht="12.75" hidden="false" customHeight="false" outlineLevel="0" collapsed="false">
      <c r="A22" s="8" t="s">
        <v>55</v>
      </c>
      <c r="B22" s="8" t="s">
        <v>55</v>
      </c>
      <c r="C22" s="14" t="s">
        <v>56</v>
      </c>
      <c r="D22" s="14" t="s">
        <v>24</v>
      </c>
      <c r="E22" s="10" t="s">
        <v>31</v>
      </c>
      <c r="F22" s="15" t="n">
        <v>1970</v>
      </c>
      <c r="G22" s="11" t="s">
        <v>5</v>
      </c>
      <c r="H22" s="11" t="s">
        <v>57</v>
      </c>
      <c r="I22" s="11"/>
      <c r="J22" s="12" t="n">
        <v>101.94</v>
      </c>
      <c r="L22" s="3"/>
      <c r="M22" s="13"/>
    </row>
    <row r="23" s="9" customFormat="true" ht="12.75" hidden="false" customHeight="false" outlineLevel="0" collapsed="false">
      <c r="A23" s="8" t="s">
        <v>58</v>
      </c>
      <c r="B23" s="8" t="s">
        <v>58</v>
      </c>
      <c r="C23" s="14" t="s">
        <v>59</v>
      </c>
      <c r="D23" s="14" t="s">
        <v>3</v>
      </c>
      <c r="E23" s="10" t="s">
        <v>31</v>
      </c>
      <c r="F23" s="15" t="n">
        <v>1986</v>
      </c>
      <c r="G23" s="11" t="s">
        <v>5</v>
      </c>
      <c r="H23" s="11" t="s">
        <v>60</v>
      </c>
      <c r="I23" s="11"/>
      <c r="J23" s="12" t="n">
        <v>99.82</v>
      </c>
      <c r="L23" s="3"/>
      <c r="M23" s="13"/>
    </row>
    <row r="24" s="9" customFormat="true" ht="12.75" hidden="false" customHeight="false" outlineLevel="0" collapsed="false">
      <c r="A24" s="8" t="s">
        <v>61</v>
      </c>
      <c r="B24" s="8" t="s">
        <v>61</v>
      </c>
      <c r="C24" s="14" t="s">
        <v>62</v>
      </c>
      <c r="D24" s="9" t="s">
        <v>3</v>
      </c>
      <c r="E24" s="10" t="s">
        <v>13</v>
      </c>
      <c r="F24" s="15" t="n">
        <v>1971</v>
      </c>
      <c r="G24" s="11"/>
      <c r="H24" s="11"/>
      <c r="I24" s="21"/>
      <c r="J24" s="12" t="n">
        <v>99</v>
      </c>
      <c r="L24" s="3"/>
      <c r="M24" s="13"/>
    </row>
    <row r="25" s="9" customFormat="true" ht="12.75" hidden="false" customHeight="false" outlineLevel="0" collapsed="false">
      <c r="A25" s="8" t="s">
        <v>61</v>
      </c>
      <c r="B25" s="8" t="s">
        <v>61</v>
      </c>
      <c r="C25" s="14" t="s">
        <v>63</v>
      </c>
      <c r="D25" s="14" t="s">
        <v>24</v>
      </c>
      <c r="E25" s="10" t="s">
        <v>31</v>
      </c>
      <c r="F25" s="15" t="n">
        <v>1969</v>
      </c>
      <c r="G25" s="11"/>
      <c r="H25" s="11"/>
      <c r="I25" s="21"/>
      <c r="J25" s="12" t="n">
        <v>99</v>
      </c>
      <c r="L25" s="3"/>
      <c r="M25" s="13"/>
      <c r="O25" s="22"/>
    </row>
    <row r="26" s="9" customFormat="true" ht="12.75" hidden="false" customHeight="false" outlineLevel="0" collapsed="false">
      <c r="A26" s="8" t="s">
        <v>61</v>
      </c>
      <c r="B26" s="8" t="s">
        <v>61</v>
      </c>
      <c r="C26" s="14" t="s">
        <v>64</v>
      </c>
      <c r="D26" s="9" t="s">
        <v>47</v>
      </c>
      <c r="E26" s="10" t="s">
        <v>31</v>
      </c>
      <c r="F26" s="15" t="n">
        <v>1987</v>
      </c>
      <c r="G26" s="11"/>
      <c r="H26" s="11"/>
      <c r="I26" s="21"/>
      <c r="J26" s="12" t="n">
        <v>99</v>
      </c>
      <c r="L26" s="3"/>
      <c r="M26" s="13"/>
    </row>
    <row r="27" s="9" customFormat="true" ht="12.75" hidden="false" customHeight="false" outlineLevel="0" collapsed="false">
      <c r="A27" s="23" t="s">
        <v>61</v>
      </c>
      <c r="B27" s="23" t="s">
        <v>61</v>
      </c>
      <c r="C27" s="24" t="s">
        <v>65</v>
      </c>
      <c r="D27" s="25" t="s">
        <v>39</v>
      </c>
      <c r="E27" s="26" t="s">
        <v>31</v>
      </c>
      <c r="F27" s="27" t="n">
        <v>1975</v>
      </c>
      <c r="G27" s="11"/>
      <c r="H27" s="11"/>
      <c r="I27" s="21"/>
      <c r="J27" s="12" t="n">
        <v>99</v>
      </c>
      <c r="L27" s="3"/>
      <c r="M27" s="13"/>
    </row>
    <row r="28" customFormat="false" ht="12.75" hidden="false" customHeight="false" outlineLevel="0" collapsed="false">
      <c r="A28" s="1" t="n">
        <v>19</v>
      </c>
      <c r="B28" s="2" t="s">
        <v>66</v>
      </c>
      <c r="C28" s="28" t="s">
        <v>67</v>
      </c>
      <c r="D28" s="28" t="s">
        <v>68</v>
      </c>
      <c r="E28" s="29" t="s">
        <v>69</v>
      </c>
      <c r="F28" s="30" t="n">
        <v>1996</v>
      </c>
      <c r="G28" s="30" t="n">
        <f aca="false">H28+I28</f>
        <v>76</v>
      </c>
      <c r="H28" s="30" t="n">
        <v>71</v>
      </c>
      <c r="I28" s="30" t="n">
        <v>5</v>
      </c>
      <c r="J28" s="31" t="n">
        <v>93.42105</v>
      </c>
      <c r="M28" s="13"/>
    </row>
    <row r="29" customFormat="false" ht="12.75" hidden="false" customHeight="false" outlineLevel="0" collapsed="false">
      <c r="A29" s="1" t="n">
        <v>20</v>
      </c>
      <c r="B29" s="2" t="s">
        <v>66</v>
      </c>
      <c r="C29" s="28" t="s">
        <v>70</v>
      </c>
      <c r="D29" s="28" t="s">
        <v>3</v>
      </c>
      <c r="E29" s="29" t="s">
        <v>69</v>
      </c>
      <c r="F29" s="30" t="n">
        <v>1991</v>
      </c>
      <c r="G29" s="30" t="n">
        <f aca="false">H29+I29</f>
        <v>79</v>
      </c>
      <c r="H29" s="30" t="n">
        <v>72</v>
      </c>
      <c r="I29" s="30" t="n">
        <v>7</v>
      </c>
      <c r="J29" s="31" t="n">
        <v>91.13924</v>
      </c>
      <c r="M29" s="13"/>
    </row>
    <row r="30" customFormat="false" ht="12.75" hidden="false" customHeight="false" outlineLevel="0" collapsed="false">
      <c r="A30" s="1" t="n">
        <v>21</v>
      </c>
      <c r="B30" s="2" t="s">
        <v>66</v>
      </c>
      <c r="C30" s="28" t="s">
        <v>71</v>
      </c>
      <c r="D30" s="28" t="s">
        <v>72</v>
      </c>
      <c r="E30" s="29" t="s">
        <v>69</v>
      </c>
      <c r="F30" s="30" t="n">
        <v>1984</v>
      </c>
      <c r="G30" s="30" t="n">
        <f aca="false">H30+I30</f>
        <v>85</v>
      </c>
      <c r="H30" s="30" t="n">
        <v>76</v>
      </c>
      <c r="I30" s="30" t="n">
        <v>9</v>
      </c>
      <c r="J30" s="31" t="n">
        <v>89.41176</v>
      </c>
      <c r="M30" s="13"/>
    </row>
    <row r="31" s="9" customFormat="true" ht="12.75" hidden="false" customHeight="false" outlineLevel="0" collapsed="false">
      <c r="A31" s="8" t="s">
        <v>73</v>
      </c>
      <c r="B31" s="8" t="s">
        <v>73</v>
      </c>
      <c r="C31" s="14" t="s">
        <v>74</v>
      </c>
      <c r="D31" s="9" t="s">
        <v>47</v>
      </c>
      <c r="E31" s="10" t="s">
        <v>31</v>
      </c>
      <c r="F31" s="15" t="n">
        <v>1998</v>
      </c>
      <c r="G31" s="11"/>
      <c r="H31" s="11"/>
      <c r="I31" s="21"/>
      <c r="J31" s="12" t="n">
        <v>89</v>
      </c>
      <c r="L31" s="3"/>
      <c r="M31" s="13"/>
    </row>
    <row r="32" customFormat="false" ht="12.75" hidden="false" customHeight="false" outlineLevel="0" collapsed="false">
      <c r="A32" s="1" t="n">
        <v>22</v>
      </c>
      <c r="B32" s="2" t="s">
        <v>75</v>
      </c>
      <c r="C32" s="28" t="s">
        <v>76</v>
      </c>
      <c r="D32" s="28" t="s">
        <v>24</v>
      </c>
      <c r="E32" s="29" t="s">
        <v>69</v>
      </c>
      <c r="F32" s="30" t="n">
        <v>1963</v>
      </c>
      <c r="G32" s="30" t="n">
        <f aca="false">H32+I32</f>
        <v>39</v>
      </c>
      <c r="H32" s="30" t="n">
        <v>31</v>
      </c>
      <c r="I32" s="30" t="n">
        <v>8</v>
      </c>
      <c r="J32" s="31" t="n">
        <v>79.48718</v>
      </c>
      <c r="M32" s="13"/>
    </row>
    <row r="33" customFormat="false" ht="12.75" hidden="false" customHeight="false" outlineLevel="0" collapsed="false">
      <c r="A33" s="1" t="n">
        <v>23</v>
      </c>
      <c r="B33" s="2" t="s">
        <v>75</v>
      </c>
      <c r="C33" s="28" t="s">
        <v>77</v>
      </c>
      <c r="D33" s="28" t="s">
        <v>78</v>
      </c>
      <c r="E33" s="29" t="s">
        <v>69</v>
      </c>
      <c r="F33" s="30" t="n">
        <v>1969</v>
      </c>
      <c r="G33" s="30" t="n">
        <f aca="false">H33+I33</f>
        <v>82</v>
      </c>
      <c r="H33" s="30" t="n">
        <v>65</v>
      </c>
      <c r="I33" s="30" t="n">
        <v>17</v>
      </c>
      <c r="J33" s="31" t="n">
        <v>79.26829</v>
      </c>
      <c r="M33" s="13"/>
    </row>
    <row r="34" customFormat="false" ht="12.75" hidden="false" customHeight="false" outlineLevel="0" collapsed="false">
      <c r="A34" s="1" t="n">
        <v>24</v>
      </c>
      <c r="B34" s="2" t="s">
        <v>75</v>
      </c>
      <c r="C34" s="28" t="s">
        <v>79</v>
      </c>
      <c r="D34" s="28" t="s">
        <v>72</v>
      </c>
      <c r="E34" s="29" t="s">
        <v>69</v>
      </c>
      <c r="F34" s="30" t="n">
        <v>1962</v>
      </c>
      <c r="G34" s="30" t="n">
        <f aca="false">H34+I34</f>
        <v>81</v>
      </c>
      <c r="H34" s="30" t="n">
        <v>60</v>
      </c>
      <c r="I34" s="30" t="n">
        <v>21</v>
      </c>
      <c r="J34" s="31" t="n">
        <v>74.07407</v>
      </c>
      <c r="M34" s="13"/>
    </row>
    <row r="35" customFormat="false" ht="12.75" hidden="false" customHeight="false" outlineLevel="0" collapsed="false">
      <c r="A35" s="1" t="n">
        <v>25</v>
      </c>
      <c r="B35" s="2" t="s">
        <v>80</v>
      </c>
      <c r="C35" s="28" t="s">
        <v>81</v>
      </c>
      <c r="D35" s="28" t="s">
        <v>47</v>
      </c>
      <c r="E35" s="29" t="s">
        <v>69</v>
      </c>
      <c r="F35" s="30" t="n">
        <v>1982</v>
      </c>
      <c r="G35" s="30" t="n">
        <f aca="false">H35+I35</f>
        <v>52</v>
      </c>
      <c r="H35" s="30" t="n">
        <v>36</v>
      </c>
      <c r="I35" s="30" t="n">
        <v>16</v>
      </c>
      <c r="J35" s="31" t="n">
        <v>69.23077</v>
      </c>
      <c r="M35" s="13"/>
    </row>
    <row r="36" customFormat="false" ht="12.75" hidden="false" customHeight="false" outlineLevel="0" collapsed="false">
      <c r="A36" s="1" t="n">
        <v>26</v>
      </c>
      <c r="B36" s="2" t="s">
        <v>80</v>
      </c>
      <c r="C36" s="28" t="s">
        <v>82</v>
      </c>
      <c r="D36" s="28" t="s">
        <v>83</v>
      </c>
      <c r="E36" s="4" t="s">
        <v>84</v>
      </c>
      <c r="F36" s="30" t="n">
        <v>1978</v>
      </c>
      <c r="G36" s="30" t="n">
        <f aca="false">H36+I36</f>
        <v>60</v>
      </c>
      <c r="H36" s="30" t="n">
        <v>58</v>
      </c>
      <c r="I36" s="30" t="n">
        <v>2</v>
      </c>
      <c r="J36" s="31" t="n">
        <v>67.66667</v>
      </c>
      <c r="M36" s="13"/>
    </row>
    <row r="37" customFormat="false" ht="12.75" hidden="false" customHeight="false" outlineLevel="0" collapsed="false">
      <c r="A37" s="1" t="n">
        <v>27</v>
      </c>
      <c r="B37" s="2" t="s">
        <v>80</v>
      </c>
      <c r="C37" s="28" t="s">
        <v>85</v>
      </c>
      <c r="D37" s="28" t="s">
        <v>86</v>
      </c>
      <c r="E37" s="29" t="s">
        <v>69</v>
      </c>
      <c r="F37" s="30" t="n">
        <v>1993</v>
      </c>
      <c r="G37" s="30" t="n">
        <f aca="false">H37+I37</f>
        <v>83</v>
      </c>
      <c r="H37" s="30" t="n">
        <v>56</v>
      </c>
      <c r="I37" s="30" t="n">
        <v>27</v>
      </c>
      <c r="J37" s="31" t="n">
        <v>67.46988</v>
      </c>
      <c r="M37" s="13"/>
    </row>
    <row r="38" customFormat="false" ht="12.75" hidden="false" customHeight="false" outlineLevel="0" collapsed="false">
      <c r="A38" s="1" t="n">
        <v>28</v>
      </c>
      <c r="B38" s="2" t="s">
        <v>80</v>
      </c>
      <c r="C38" s="28" t="s">
        <v>87</v>
      </c>
      <c r="D38" s="28" t="s">
        <v>88</v>
      </c>
      <c r="E38" s="29" t="s">
        <v>69</v>
      </c>
      <c r="F38" s="30" t="n">
        <v>1961</v>
      </c>
      <c r="G38" s="30" t="n">
        <f aca="false">H38+I38</f>
        <v>83</v>
      </c>
      <c r="H38" s="30" t="n">
        <v>55</v>
      </c>
      <c r="I38" s="30" t="n">
        <v>28</v>
      </c>
      <c r="J38" s="31" t="n">
        <v>66.26506</v>
      </c>
      <c r="M38" s="13"/>
    </row>
    <row r="39" customFormat="false" ht="12.75" hidden="false" customHeight="false" outlineLevel="0" collapsed="false">
      <c r="A39" s="1" t="n">
        <v>29</v>
      </c>
      <c r="B39" s="2" t="s">
        <v>80</v>
      </c>
      <c r="C39" s="28" t="s">
        <v>89</v>
      </c>
      <c r="D39" s="28" t="s">
        <v>3</v>
      </c>
      <c r="E39" s="29" t="s">
        <v>69</v>
      </c>
      <c r="F39" s="30" t="n">
        <v>1973</v>
      </c>
      <c r="G39" s="30" t="n">
        <f aca="false">H39+I39</f>
        <v>63</v>
      </c>
      <c r="H39" s="30" t="n">
        <v>41</v>
      </c>
      <c r="I39" s="30" t="n">
        <v>22</v>
      </c>
      <c r="J39" s="31" t="n">
        <v>65.07937</v>
      </c>
      <c r="M39" s="13"/>
    </row>
    <row r="40" customFormat="false" ht="12.75" hidden="false" customHeight="false" outlineLevel="0" collapsed="false">
      <c r="A40" s="1" t="n">
        <v>30</v>
      </c>
      <c r="B40" s="2" t="s">
        <v>80</v>
      </c>
      <c r="C40" s="28" t="s">
        <v>90</v>
      </c>
      <c r="D40" s="28" t="s">
        <v>78</v>
      </c>
      <c r="E40" s="29" t="s">
        <v>69</v>
      </c>
      <c r="F40" s="30" t="n">
        <v>1983</v>
      </c>
      <c r="G40" s="30" t="n">
        <f aca="false">H40+I40</f>
        <v>75</v>
      </c>
      <c r="H40" s="30" t="n">
        <v>48</v>
      </c>
      <c r="I40" s="30" t="n">
        <v>27</v>
      </c>
      <c r="J40" s="31" t="n">
        <v>64</v>
      </c>
      <c r="M40" s="13"/>
    </row>
    <row r="41" customFormat="false" ht="12.75" hidden="false" customHeight="false" outlineLevel="0" collapsed="false">
      <c r="A41" s="1" t="n">
        <v>31</v>
      </c>
      <c r="B41" s="2" t="s">
        <v>91</v>
      </c>
      <c r="C41" s="28" t="s">
        <v>92</v>
      </c>
      <c r="D41" s="28" t="s">
        <v>86</v>
      </c>
      <c r="E41" s="29" t="s">
        <v>69</v>
      </c>
      <c r="F41" s="30" t="n">
        <v>1967</v>
      </c>
      <c r="G41" s="30" t="n">
        <f aca="false">H41+I41</f>
        <v>82</v>
      </c>
      <c r="H41" s="30" t="n">
        <v>52</v>
      </c>
      <c r="I41" s="30" t="n">
        <v>30</v>
      </c>
      <c r="J41" s="31" t="n">
        <v>63.41463</v>
      </c>
      <c r="M41" s="13"/>
    </row>
    <row r="42" customFormat="false" ht="12.75" hidden="false" customHeight="false" outlineLevel="0" collapsed="false">
      <c r="A42" s="1" t="n">
        <v>32</v>
      </c>
      <c r="B42" s="2" t="s">
        <v>91</v>
      </c>
      <c r="C42" s="28" t="s">
        <v>93</v>
      </c>
      <c r="D42" s="28" t="s">
        <v>86</v>
      </c>
      <c r="E42" s="29" t="s">
        <v>69</v>
      </c>
      <c r="F42" s="30" t="n">
        <v>1994</v>
      </c>
      <c r="G42" s="30" t="n">
        <f aca="false">H42+I42</f>
        <v>71</v>
      </c>
      <c r="H42" s="30" t="n">
        <v>44</v>
      </c>
      <c r="I42" s="30" t="n">
        <v>27</v>
      </c>
      <c r="J42" s="31" t="n">
        <v>61.97183</v>
      </c>
      <c r="M42" s="13"/>
    </row>
    <row r="43" customFormat="false" ht="12.75" hidden="false" customHeight="false" outlineLevel="0" collapsed="false">
      <c r="A43" s="1" t="n">
        <v>33</v>
      </c>
      <c r="B43" s="2" t="s">
        <v>91</v>
      </c>
      <c r="C43" s="28" t="s">
        <v>94</v>
      </c>
      <c r="D43" s="28" t="s">
        <v>88</v>
      </c>
      <c r="E43" s="29" t="s">
        <v>69</v>
      </c>
      <c r="F43" s="30" t="n">
        <v>1963</v>
      </c>
      <c r="G43" s="30" t="n">
        <f aca="false">H43+I43</f>
        <v>88</v>
      </c>
      <c r="H43" s="30" t="n">
        <v>54</v>
      </c>
      <c r="I43" s="30" t="n">
        <v>34</v>
      </c>
      <c r="J43" s="31" t="n">
        <v>61.36364</v>
      </c>
      <c r="M43" s="13"/>
    </row>
    <row r="44" customFormat="false" ht="12.75" hidden="false" customHeight="false" outlineLevel="0" collapsed="false">
      <c r="A44" s="1" t="n">
        <v>34</v>
      </c>
      <c r="B44" s="2" t="s">
        <v>91</v>
      </c>
      <c r="C44" s="28" t="s">
        <v>95</v>
      </c>
      <c r="D44" s="28" t="s">
        <v>96</v>
      </c>
      <c r="E44" s="4" t="s">
        <v>84</v>
      </c>
      <c r="F44" s="30" t="n">
        <v>1990</v>
      </c>
      <c r="G44" s="30" t="n">
        <f aca="false">H44+I44</f>
        <v>62</v>
      </c>
      <c r="H44" s="30" t="n">
        <v>54</v>
      </c>
      <c r="I44" s="30" t="n">
        <v>8</v>
      </c>
      <c r="J44" s="31" t="n">
        <v>60.96774</v>
      </c>
      <c r="M44" s="13"/>
    </row>
    <row r="45" customFormat="false" ht="12.75" hidden="false" customHeight="false" outlineLevel="0" collapsed="false">
      <c r="A45" s="1" t="n">
        <v>35</v>
      </c>
      <c r="B45" s="2" t="s">
        <v>91</v>
      </c>
      <c r="C45" s="28" t="s">
        <v>97</v>
      </c>
      <c r="D45" s="28" t="s">
        <v>78</v>
      </c>
      <c r="E45" s="29" t="s">
        <v>69</v>
      </c>
      <c r="F45" s="30" t="n">
        <v>1993</v>
      </c>
      <c r="G45" s="30" t="n">
        <f aca="false">H45+I45</f>
        <v>79</v>
      </c>
      <c r="H45" s="30" t="n">
        <v>48</v>
      </c>
      <c r="I45" s="30" t="n">
        <v>31</v>
      </c>
      <c r="J45" s="31" t="n">
        <v>60.75949</v>
      </c>
      <c r="M45" s="13"/>
    </row>
    <row r="46" customFormat="false" ht="12.75" hidden="false" customHeight="false" outlineLevel="0" collapsed="false">
      <c r="A46" s="1" t="n">
        <v>36</v>
      </c>
      <c r="B46" s="2" t="s">
        <v>91</v>
      </c>
      <c r="C46" s="28" t="s">
        <v>98</v>
      </c>
      <c r="D46" s="28" t="s">
        <v>99</v>
      </c>
      <c r="E46" s="4" t="s">
        <v>84</v>
      </c>
      <c r="F46" s="30" t="n">
        <v>1978</v>
      </c>
      <c r="G46" s="30" t="n">
        <f aca="false">H46+I46</f>
        <v>64</v>
      </c>
      <c r="H46" s="30" t="n">
        <v>55</v>
      </c>
      <c r="I46" s="30" t="n">
        <v>9</v>
      </c>
      <c r="J46" s="31" t="n">
        <v>60.15625</v>
      </c>
      <c r="M46" s="13"/>
    </row>
    <row r="47" customFormat="false" ht="12.75" hidden="false" customHeight="false" outlineLevel="0" collapsed="false">
      <c r="A47" s="1" t="n">
        <v>37</v>
      </c>
      <c r="B47" s="2" t="s">
        <v>91</v>
      </c>
      <c r="C47" s="28" t="s">
        <v>100</v>
      </c>
      <c r="D47" s="28" t="s">
        <v>86</v>
      </c>
      <c r="E47" s="29" t="s">
        <v>69</v>
      </c>
      <c r="F47" s="30" t="n">
        <v>1977</v>
      </c>
      <c r="G47" s="30" t="n">
        <f aca="false">H47+I47</f>
        <v>35</v>
      </c>
      <c r="H47" s="30" t="n">
        <v>21</v>
      </c>
      <c r="I47" s="30" t="n">
        <v>14</v>
      </c>
      <c r="J47" s="31" t="n">
        <v>60</v>
      </c>
      <c r="M47" s="13"/>
    </row>
    <row r="48" customFormat="false" ht="12.75" hidden="false" customHeight="false" outlineLevel="0" collapsed="false">
      <c r="A48" s="1" t="n">
        <v>38</v>
      </c>
      <c r="B48" s="2" t="s">
        <v>91</v>
      </c>
      <c r="C48" s="28" t="s">
        <v>101</v>
      </c>
      <c r="D48" s="28" t="s">
        <v>78</v>
      </c>
      <c r="E48" s="4" t="s">
        <v>84</v>
      </c>
      <c r="F48" s="30" t="n">
        <v>1966</v>
      </c>
      <c r="G48" s="30" t="n">
        <f aca="false">H48+I48</f>
        <v>58</v>
      </c>
      <c r="H48" s="30" t="n">
        <v>49</v>
      </c>
      <c r="I48" s="30" t="n">
        <v>9</v>
      </c>
      <c r="J48" s="31" t="n">
        <v>59.13793</v>
      </c>
      <c r="M48" s="13"/>
    </row>
    <row r="49" customFormat="false" ht="12.75" hidden="false" customHeight="false" outlineLevel="0" collapsed="false">
      <c r="A49" s="32" t="n">
        <v>39</v>
      </c>
      <c r="B49" s="33" t="s">
        <v>91</v>
      </c>
      <c r="C49" s="34" t="s">
        <v>102</v>
      </c>
      <c r="D49" s="34" t="s">
        <v>103</v>
      </c>
      <c r="E49" s="35" t="s">
        <v>69</v>
      </c>
      <c r="F49" s="36" t="n">
        <v>1972</v>
      </c>
      <c r="G49" s="30" t="n">
        <f aca="false">H49+I49</f>
        <v>67</v>
      </c>
      <c r="H49" s="30" t="n">
        <v>39</v>
      </c>
      <c r="I49" s="30" t="n">
        <v>28</v>
      </c>
      <c r="J49" s="31" t="n">
        <v>58.20896</v>
      </c>
      <c r="M49" s="13"/>
    </row>
    <row r="50" customFormat="false" ht="12.75" hidden="false" customHeight="false" outlineLevel="0" collapsed="false">
      <c r="A50" s="1" t="n">
        <v>40</v>
      </c>
      <c r="B50" s="2" t="s">
        <v>91</v>
      </c>
      <c r="C50" s="28" t="s">
        <v>104</v>
      </c>
      <c r="D50" s="28" t="s">
        <v>68</v>
      </c>
      <c r="E50" s="29" t="s">
        <v>69</v>
      </c>
      <c r="F50" s="30" t="n">
        <v>1995</v>
      </c>
      <c r="G50" s="30" t="n">
        <f aca="false">H50+I50</f>
        <v>88</v>
      </c>
      <c r="H50" s="30" t="n">
        <v>51</v>
      </c>
      <c r="I50" s="30" t="n">
        <v>37</v>
      </c>
      <c r="J50" s="31" t="n">
        <v>57.95455</v>
      </c>
      <c r="M50" s="13"/>
    </row>
    <row r="51" s="9" customFormat="true" ht="12.75" hidden="false" customHeight="false" outlineLevel="0" collapsed="false">
      <c r="A51" s="8" t="s">
        <v>105</v>
      </c>
      <c r="B51" s="8" t="s">
        <v>105</v>
      </c>
      <c r="C51" s="14" t="s">
        <v>106</v>
      </c>
      <c r="D51" s="9" t="s">
        <v>39</v>
      </c>
      <c r="E51" s="10" t="s">
        <v>31</v>
      </c>
      <c r="F51" s="15" t="n">
        <v>1986</v>
      </c>
      <c r="G51" s="11"/>
      <c r="H51" s="11"/>
      <c r="I51" s="21"/>
      <c r="J51" s="12" t="n">
        <v>57</v>
      </c>
      <c r="L51" s="3"/>
      <c r="M51" s="13"/>
    </row>
    <row r="52" customFormat="false" ht="12.75" hidden="false" customHeight="false" outlineLevel="0" collapsed="false">
      <c r="A52" s="1" t="n">
        <v>41</v>
      </c>
      <c r="B52" s="2" t="s">
        <v>107</v>
      </c>
      <c r="C52" s="28" t="s">
        <v>108</v>
      </c>
      <c r="D52" s="28" t="s">
        <v>72</v>
      </c>
      <c r="E52" s="29" t="s">
        <v>69</v>
      </c>
      <c r="F52" s="30" t="n">
        <v>1956</v>
      </c>
      <c r="G52" s="30" t="n">
        <f aca="false">H52+I52</f>
        <v>75</v>
      </c>
      <c r="H52" s="30" t="n">
        <v>42</v>
      </c>
      <c r="I52" s="30" t="n">
        <v>33</v>
      </c>
      <c r="J52" s="31" t="n">
        <v>56</v>
      </c>
      <c r="M52" s="13"/>
    </row>
    <row r="53" customFormat="false" ht="12.75" hidden="false" customHeight="false" outlineLevel="0" collapsed="false">
      <c r="A53" s="32" t="n">
        <v>42</v>
      </c>
      <c r="B53" s="33" t="s">
        <v>107</v>
      </c>
      <c r="C53" s="34" t="s">
        <v>109</v>
      </c>
      <c r="D53" s="34" t="s">
        <v>103</v>
      </c>
      <c r="E53" s="35" t="s">
        <v>69</v>
      </c>
      <c r="F53" s="36" t="n">
        <v>1962</v>
      </c>
      <c r="G53" s="30" t="n">
        <f aca="false">H53+I53</f>
        <v>45</v>
      </c>
      <c r="H53" s="30" t="n">
        <v>25</v>
      </c>
      <c r="I53" s="30" t="n">
        <v>20</v>
      </c>
      <c r="J53" s="31" t="n">
        <v>55.55556</v>
      </c>
      <c r="M53" s="13"/>
    </row>
    <row r="54" customFormat="false" ht="12.75" hidden="false" customHeight="false" outlineLevel="0" collapsed="false">
      <c r="A54" s="1" t="n">
        <v>43</v>
      </c>
      <c r="B54" s="2" t="s">
        <v>107</v>
      </c>
      <c r="C54" s="28" t="s">
        <v>110</v>
      </c>
      <c r="D54" s="28" t="s">
        <v>111</v>
      </c>
      <c r="E54" s="29" t="s">
        <v>69</v>
      </c>
      <c r="F54" s="30" t="n">
        <v>1987</v>
      </c>
      <c r="G54" s="30" t="n">
        <f aca="false">H54+I54</f>
        <v>85</v>
      </c>
      <c r="H54" s="30" t="n">
        <v>47</v>
      </c>
      <c r="I54" s="30" t="n">
        <v>38</v>
      </c>
      <c r="J54" s="31" t="n">
        <v>55.29412</v>
      </c>
      <c r="M54" s="13"/>
    </row>
    <row r="55" customFormat="false" ht="12.75" hidden="false" customHeight="false" outlineLevel="0" collapsed="false">
      <c r="A55" s="1" t="n">
        <v>44</v>
      </c>
      <c r="B55" s="2" t="s">
        <v>107</v>
      </c>
      <c r="C55" s="28" t="s">
        <v>112</v>
      </c>
      <c r="D55" s="28" t="s">
        <v>68</v>
      </c>
      <c r="E55" s="29" t="s">
        <v>69</v>
      </c>
      <c r="F55" s="30" t="n">
        <v>1977</v>
      </c>
      <c r="G55" s="30" t="n">
        <f aca="false">H55+I55</f>
        <v>76</v>
      </c>
      <c r="H55" s="30" t="n">
        <v>42</v>
      </c>
      <c r="I55" s="30" t="n">
        <v>34</v>
      </c>
      <c r="J55" s="31" t="n">
        <v>55.26316</v>
      </c>
      <c r="M55" s="13"/>
    </row>
    <row r="56" customFormat="false" ht="12.75" hidden="false" customHeight="false" outlineLevel="0" collapsed="false">
      <c r="A56" s="1" t="n">
        <v>45</v>
      </c>
      <c r="B56" s="2" t="s">
        <v>107</v>
      </c>
      <c r="C56" s="28" t="s">
        <v>113</v>
      </c>
      <c r="D56" s="28" t="s">
        <v>86</v>
      </c>
      <c r="E56" s="29" t="s">
        <v>69</v>
      </c>
      <c r="F56" s="30" t="n">
        <v>1952</v>
      </c>
      <c r="G56" s="30" t="n">
        <f aca="false">H56+I56</f>
        <v>73</v>
      </c>
      <c r="H56" s="30" t="n">
        <v>40</v>
      </c>
      <c r="I56" s="30" t="n">
        <v>33</v>
      </c>
      <c r="J56" s="31" t="n">
        <v>54.79452</v>
      </c>
      <c r="M56" s="13"/>
    </row>
    <row r="57" customFormat="false" ht="12.75" hidden="false" customHeight="false" outlineLevel="0" collapsed="false">
      <c r="A57" s="1" t="n">
        <v>46</v>
      </c>
      <c r="B57" s="2" t="s">
        <v>107</v>
      </c>
      <c r="C57" s="28" t="s">
        <v>114</v>
      </c>
      <c r="D57" s="28" t="s">
        <v>88</v>
      </c>
      <c r="E57" s="29" t="s">
        <v>69</v>
      </c>
      <c r="F57" s="30" t="n">
        <v>1971</v>
      </c>
      <c r="G57" s="30" t="n">
        <f aca="false">H57+I57</f>
        <v>66</v>
      </c>
      <c r="H57" s="30" t="n">
        <v>36</v>
      </c>
      <c r="I57" s="30" t="n">
        <v>30</v>
      </c>
      <c r="J57" s="31" t="n">
        <v>54.54545</v>
      </c>
      <c r="M57" s="13"/>
    </row>
    <row r="58" customFormat="false" ht="12.75" hidden="false" customHeight="false" outlineLevel="0" collapsed="false">
      <c r="A58" s="1" t="n">
        <v>46</v>
      </c>
      <c r="B58" s="2" t="s">
        <v>107</v>
      </c>
      <c r="C58" s="28" t="s">
        <v>115</v>
      </c>
      <c r="D58" s="28" t="s">
        <v>68</v>
      </c>
      <c r="E58" s="29" t="s">
        <v>69</v>
      </c>
      <c r="F58" s="30" t="n">
        <v>1974</v>
      </c>
      <c r="G58" s="30" t="n">
        <f aca="false">H58+I58</f>
        <v>88</v>
      </c>
      <c r="H58" s="30" t="n">
        <v>48</v>
      </c>
      <c r="I58" s="30" t="n">
        <v>40</v>
      </c>
      <c r="J58" s="31" t="n">
        <v>54.54545</v>
      </c>
      <c r="M58" s="13"/>
    </row>
    <row r="59" customFormat="false" ht="12.75" hidden="false" customHeight="false" outlineLevel="0" collapsed="false">
      <c r="A59" s="1" t="n">
        <v>48</v>
      </c>
      <c r="B59" s="2" t="s">
        <v>107</v>
      </c>
      <c r="C59" s="28" t="s">
        <v>116</v>
      </c>
      <c r="D59" s="28" t="s">
        <v>117</v>
      </c>
      <c r="E59" s="29" t="s">
        <v>69</v>
      </c>
      <c r="F59" s="30" t="n">
        <v>1961</v>
      </c>
      <c r="G59" s="30" t="n">
        <f aca="false">H59+I59</f>
        <v>72</v>
      </c>
      <c r="H59" s="30" t="n">
        <v>39</v>
      </c>
      <c r="I59" s="30" t="n">
        <v>33</v>
      </c>
      <c r="J59" s="31" t="n">
        <v>54.16667</v>
      </c>
      <c r="M59" s="13"/>
    </row>
    <row r="60" customFormat="false" ht="12.75" hidden="false" customHeight="false" outlineLevel="0" collapsed="false">
      <c r="A60" s="1" t="n">
        <v>49</v>
      </c>
      <c r="B60" s="2" t="s">
        <v>107</v>
      </c>
      <c r="C60" s="28" t="s">
        <v>118</v>
      </c>
      <c r="D60" s="28" t="s">
        <v>47</v>
      </c>
      <c r="E60" s="29" t="s">
        <v>69</v>
      </c>
      <c r="F60" s="30" t="n">
        <v>1969</v>
      </c>
      <c r="G60" s="30" t="n">
        <f aca="false">H60+I60</f>
        <v>76</v>
      </c>
      <c r="H60" s="30" t="n">
        <v>41</v>
      </c>
      <c r="I60" s="30" t="n">
        <v>35</v>
      </c>
      <c r="J60" s="31" t="n">
        <v>53.94737</v>
      </c>
      <c r="M60" s="13"/>
    </row>
    <row r="61" customFormat="false" ht="12.75" hidden="false" customHeight="false" outlineLevel="0" collapsed="false">
      <c r="A61" s="1" t="n">
        <v>50</v>
      </c>
      <c r="B61" s="2" t="s">
        <v>107</v>
      </c>
      <c r="C61" s="28" t="s">
        <v>119</v>
      </c>
      <c r="D61" s="28" t="s">
        <v>117</v>
      </c>
      <c r="E61" s="29" t="s">
        <v>69</v>
      </c>
      <c r="F61" s="30" t="n">
        <v>1983</v>
      </c>
      <c r="G61" s="30" t="n">
        <f aca="false">H61+I61</f>
        <v>78</v>
      </c>
      <c r="H61" s="30" t="n">
        <v>42</v>
      </c>
      <c r="I61" s="30" t="n">
        <v>36</v>
      </c>
      <c r="J61" s="31" t="n">
        <v>53.84615</v>
      </c>
      <c r="M61" s="13"/>
    </row>
    <row r="62" customFormat="false" ht="12.75" hidden="false" customHeight="false" outlineLevel="0" collapsed="false">
      <c r="A62" s="1" t="n">
        <v>51</v>
      </c>
      <c r="B62" s="2" t="s">
        <v>120</v>
      </c>
      <c r="C62" s="28" t="s">
        <v>121</v>
      </c>
      <c r="D62" s="28" t="s">
        <v>86</v>
      </c>
      <c r="E62" s="29" t="s">
        <v>69</v>
      </c>
      <c r="F62" s="30" t="n">
        <v>1996</v>
      </c>
      <c r="G62" s="30" t="n">
        <f aca="false">H62+I62</f>
        <v>82</v>
      </c>
      <c r="H62" s="30" t="n">
        <v>44</v>
      </c>
      <c r="I62" s="30" t="n">
        <v>38</v>
      </c>
      <c r="J62" s="31" t="n">
        <v>53.65854</v>
      </c>
      <c r="M62" s="13"/>
    </row>
    <row r="63" customFormat="false" ht="12.75" hidden="false" customHeight="false" outlineLevel="0" collapsed="false">
      <c r="A63" s="1" t="n">
        <v>52</v>
      </c>
      <c r="B63" s="2" t="s">
        <v>120</v>
      </c>
      <c r="C63" s="28" t="s">
        <v>122</v>
      </c>
      <c r="D63" s="28" t="s">
        <v>24</v>
      </c>
      <c r="E63" s="29" t="s">
        <v>69</v>
      </c>
      <c r="F63" s="30" t="n">
        <v>1965</v>
      </c>
      <c r="G63" s="30" t="n">
        <f aca="false">H63+I63</f>
        <v>81</v>
      </c>
      <c r="H63" s="30" t="n">
        <v>43</v>
      </c>
      <c r="I63" s="30" t="n">
        <v>38</v>
      </c>
      <c r="J63" s="31" t="n">
        <v>53.08642</v>
      </c>
      <c r="M63" s="13"/>
    </row>
    <row r="64" customFormat="false" ht="12.75" hidden="false" customHeight="false" outlineLevel="0" collapsed="false">
      <c r="A64" s="32" t="n">
        <v>53</v>
      </c>
      <c r="B64" s="33" t="s">
        <v>120</v>
      </c>
      <c r="C64" s="34" t="s">
        <v>123</v>
      </c>
      <c r="D64" s="34" t="s">
        <v>103</v>
      </c>
      <c r="E64" s="37" t="s">
        <v>84</v>
      </c>
      <c r="F64" s="36" t="n">
        <v>2000</v>
      </c>
      <c r="G64" s="30" t="n">
        <f aca="false">H64+I64</f>
        <v>52</v>
      </c>
      <c r="H64" s="30" t="n">
        <v>39</v>
      </c>
      <c r="I64" s="30" t="n">
        <v>13</v>
      </c>
      <c r="J64" s="31" t="n">
        <v>52.5</v>
      </c>
      <c r="M64" s="13"/>
    </row>
    <row r="65" customFormat="false" ht="12" hidden="false" customHeight="true" outlineLevel="0" collapsed="false">
      <c r="A65" s="1" t="n">
        <v>54</v>
      </c>
      <c r="B65" s="2" t="s">
        <v>120</v>
      </c>
      <c r="C65" s="28" t="s">
        <v>124</v>
      </c>
      <c r="D65" s="28" t="s">
        <v>72</v>
      </c>
      <c r="E65" s="29" t="s">
        <v>69</v>
      </c>
      <c r="F65" s="30" t="n">
        <v>1969</v>
      </c>
      <c r="G65" s="30" t="n">
        <f aca="false">H65+I65</f>
        <v>77</v>
      </c>
      <c r="H65" s="30" t="n">
        <v>40</v>
      </c>
      <c r="I65" s="30" t="n">
        <v>37</v>
      </c>
      <c r="J65" s="31" t="n">
        <v>51.94805</v>
      </c>
      <c r="M65" s="13"/>
    </row>
    <row r="66" customFormat="false" ht="12.75" hidden="false" customHeight="false" outlineLevel="0" collapsed="false">
      <c r="A66" s="32" t="n">
        <v>55</v>
      </c>
      <c r="B66" s="33" t="s">
        <v>120</v>
      </c>
      <c r="C66" s="34" t="s">
        <v>125</v>
      </c>
      <c r="D66" s="34" t="s">
        <v>103</v>
      </c>
      <c r="E66" s="35" t="s">
        <v>69</v>
      </c>
      <c r="F66" s="36" t="n">
        <v>1984</v>
      </c>
      <c r="G66" s="30" t="n">
        <f aca="false">H66+I66</f>
        <v>47</v>
      </c>
      <c r="H66" s="30" t="n">
        <v>24</v>
      </c>
      <c r="I66" s="30" t="n">
        <v>23</v>
      </c>
      <c r="J66" s="31" t="n">
        <v>51.06383</v>
      </c>
      <c r="M66" s="13"/>
    </row>
    <row r="67" customFormat="false" ht="12.75" hidden="false" customHeight="false" outlineLevel="0" collapsed="false">
      <c r="A67" s="1" t="n">
        <v>56</v>
      </c>
      <c r="B67" s="2" t="s">
        <v>120</v>
      </c>
      <c r="C67" s="28" t="s">
        <v>126</v>
      </c>
      <c r="D67" s="28" t="s">
        <v>127</v>
      </c>
      <c r="E67" s="4" t="s">
        <v>84</v>
      </c>
      <c r="F67" s="30" t="n">
        <v>1964</v>
      </c>
      <c r="G67" s="30" t="n">
        <f aca="false">H67+I67</f>
        <v>59</v>
      </c>
      <c r="H67" s="30" t="n">
        <v>43</v>
      </c>
      <c r="I67" s="30" t="n">
        <v>16</v>
      </c>
      <c r="J67" s="31" t="n">
        <v>51.01695</v>
      </c>
      <c r="M67" s="13"/>
    </row>
    <row r="68" customFormat="false" ht="12.75" hidden="false" customHeight="false" outlineLevel="0" collapsed="false">
      <c r="A68" s="1" t="n">
        <v>57</v>
      </c>
      <c r="B68" s="2" t="s">
        <v>120</v>
      </c>
      <c r="C68" s="28" t="s">
        <v>128</v>
      </c>
      <c r="D68" s="28" t="s">
        <v>96</v>
      </c>
      <c r="E68" s="4" t="s">
        <v>84</v>
      </c>
      <c r="F68" s="30" t="n">
        <v>1969</v>
      </c>
      <c r="G68" s="30" t="n">
        <f aca="false">H68+I68</f>
        <v>64</v>
      </c>
      <c r="H68" s="30" t="n">
        <v>45</v>
      </c>
      <c r="I68" s="30" t="n">
        <v>19</v>
      </c>
      <c r="J68" s="31" t="n">
        <v>49.21875</v>
      </c>
      <c r="M68" s="13"/>
    </row>
    <row r="69" customFormat="false" ht="12.75" hidden="false" customHeight="false" outlineLevel="0" collapsed="false">
      <c r="A69" s="1" t="n">
        <v>58</v>
      </c>
      <c r="B69" s="2" t="s">
        <v>120</v>
      </c>
      <c r="C69" s="28" t="s">
        <v>129</v>
      </c>
      <c r="D69" s="28" t="s">
        <v>130</v>
      </c>
      <c r="E69" s="4" t="s">
        <v>84</v>
      </c>
      <c r="F69" s="30" t="n">
        <v>1966</v>
      </c>
      <c r="G69" s="30" t="n">
        <f aca="false">H69+I69</f>
        <v>64</v>
      </c>
      <c r="H69" s="30" t="n">
        <v>44</v>
      </c>
      <c r="I69" s="30" t="n">
        <v>20</v>
      </c>
      <c r="J69" s="31" t="n">
        <v>48.125</v>
      </c>
      <c r="M69" s="13"/>
    </row>
    <row r="70" customFormat="false" ht="12.75" hidden="false" customHeight="false" outlineLevel="0" collapsed="false">
      <c r="A70" s="1" t="n">
        <v>59</v>
      </c>
      <c r="B70" s="2" t="s">
        <v>120</v>
      </c>
      <c r="C70" s="28" t="s">
        <v>131</v>
      </c>
      <c r="D70" s="28" t="s">
        <v>127</v>
      </c>
      <c r="E70" s="4" t="s">
        <v>84</v>
      </c>
      <c r="F70" s="30" t="n">
        <v>1987</v>
      </c>
      <c r="G70" s="30" t="n">
        <f aca="false">H70+I70</f>
        <v>63</v>
      </c>
      <c r="H70" s="30" t="n">
        <v>43</v>
      </c>
      <c r="I70" s="30" t="n">
        <v>20</v>
      </c>
      <c r="J70" s="31" t="n">
        <v>47.77778</v>
      </c>
      <c r="M70" s="13"/>
    </row>
    <row r="71" customFormat="false" ht="12.75" hidden="false" customHeight="false" outlineLevel="0" collapsed="false">
      <c r="A71" s="32" t="n">
        <v>60</v>
      </c>
      <c r="B71" s="33" t="s">
        <v>120</v>
      </c>
      <c r="C71" s="34" t="s">
        <v>132</v>
      </c>
      <c r="D71" s="34" t="s">
        <v>103</v>
      </c>
      <c r="E71" s="35" t="s">
        <v>69</v>
      </c>
      <c r="F71" s="36" t="n">
        <v>1999</v>
      </c>
      <c r="G71" s="30" t="n">
        <f aca="false">H71+I71</f>
        <v>54</v>
      </c>
      <c r="H71" s="30" t="n">
        <v>25</v>
      </c>
      <c r="I71" s="30" t="n">
        <v>29</v>
      </c>
      <c r="J71" s="31" t="n">
        <v>46.2963</v>
      </c>
      <c r="M71" s="13"/>
    </row>
    <row r="72" customFormat="false" ht="12.75" hidden="false" customHeight="false" outlineLevel="0" collapsed="false">
      <c r="A72" s="1" t="n">
        <v>61</v>
      </c>
      <c r="B72" s="2" t="s">
        <v>133</v>
      </c>
      <c r="C72" s="28" t="s">
        <v>134</v>
      </c>
      <c r="D72" s="28" t="s">
        <v>135</v>
      </c>
      <c r="E72" s="4" t="s">
        <v>84</v>
      </c>
      <c r="F72" s="30" t="n">
        <v>1970</v>
      </c>
      <c r="G72" s="30" t="n">
        <f aca="false">H72+I72</f>
        <v>61</v>
      </c>
      <c r="H72" s="30" t="n">
        <v>40</v>
      </c>
      <c r="I72" s="30" t="n">
        <v>21</v>
      </c>
      <c r="J72" s="31" t="n">
        <v>45.90164</v>
      </c>
      <c r="M72" s="13"/>
    </row>
    <row r="73" customFormat="false" ht="12.75" hidden="false" customHeight="false" outlineLevel="0" collapsed="false">
      <c r="A73" s="1" t="n">
        <v>62</v>
      </c>
      <c r="B73" s="2" t="s">
        <v>133</v>
      </c>
      <c r="C73" s="28" t="s">
        <v>136</v>
      </c>
      <c r="D73" s="28" t="s">
        <v>3</v>
      </c>
      <c r="E73" s="29" t="s">
        <v>69</v>
      </c>
      <c r="F73" s="30" t="n">
        <v>2001</v>
      </c>
      <c r="G73" s="30" t="n">
        <f aca="false">H73+I73</f>
        <v>48</v>
      </c>
      <c r="H73" s="30" t="n">
        <v>22</v>
      </c>
      <c r="I73" s="30" t="n">
        <v>26</v>
      </c>
      <c r="J73" s="31" t="n">
        <v>45.83333</v>
      </c>
      <c r="M73" s="13"/>
    </row>
    <row r="74" customFormat="false" ht="12.75" hidden="false" customHeight="false" outlineLevel="0" collapsed="false">
      <c r="A74" s="1" t="n">
        <v>63</v>
      </c>
      <c r="B74" s="2" t="s">
        <v>133</v>
      </c>
      <c r="C74" s="28" t="s">
        <v>137</v>
      </c>
      <c r="D74" s="28" t="s">
        <v>47</v>
      </c>
      <c r="E74" s="29" t="s">
        <v>69</v>
      </c>
      <c r="F74" s="30" t="n">
        <v>1985</v>
      </c>
      <c r="G74" s="30" t="n">
        <f aca="false">H74+I74</f>
        <v>46</v>
      </c>
      <c r="H74" s="30" t="n">
        <v>21</v>
      </c>
      <c r="I74" s="30" t="n">
        <v>25</v>
      </c>
      <c r="J74" s="31" t="n">
        <v>45.65217</v>
      </c>
      <c r="M74" s="13"/>
    </row>
    <row r="75" customFormat="false" ht="12.75" hidden="false" customHeight="false" outlineLevel="0" collapsed="false">
      <c r="A75" s="1" t="n">
        <v>64</v>
      </c>
      <c r="B75" s="2" t="s">
        <v>133</v>
      </c>
      <c r="C75" s="28" t="s">
        <v>138</v>
      </c>
      <c r="D75" s="28" t="s">
        <v>139</v>
      </c>
      <c r="E75" s="4" t="s">
        <v>84</v>
      </c>
      <c r="F75" s="30" t="n">
        <v>1968</v>
      </c>
      <c r="G75" s="30" t="n">
        <f aca="false">H75+I75</f>
        <v>60</v>
      </c>
      <c r="H75" s="30" t="n">
        <v>39</v>
      </c>
      <c r="I75" s="30" t="n">
        <v>21</v>
      </c>
      <c r="J75" s="31" t="n">
        <v>45.5</v>
      </c>
      <c r="M75" s="13"/>
    </row>
    <row r="76" customFormat="false" ht="12.75" hidden="false" customHeight="false" outlineLevel="0" collapsed="false">
      <c r="A76" s="1" t="n">
        <v>64</v>
      </c>
      <c r="B76" s="2" t="s">
        <v>133</v>
      </c>
      <c r="C76" s="28" t="s">
        <v>140</v>
      </c>
      <c r="D76" s="28" t="s">
        <v>141</v>
      </c>
      <c r="E76" s="4" t="s">
        <v>142</v>
      </c>
      <c r="F76" s="30" t="n">
        <v>1966</v>
      </c>
      <c r="G76" s="30" t="n">
        <f aca="false">H76+I76</f>
        <v>56</v>
      </c>
      <c r="H76" s="30" t="n">
        <v>52</v>
      </c>
      <c r="I76" s="30" t="n">
        <v>4</v>
      </c>
      <c r="J76" s="31" t="n">
        <v>45.5</v>
      </c>
      <c r="M76" s="13"/>
    </row>
    <row r="77" customFormat="false" ht="12.75" hidden="false" customHeight="false" outlineLevel="0" collapsed="false">
      <c r="A77" s="1" t="n">
        <v>66</v>
      </c>
      <c r="B77" s="2" t="s">
        <v>133</v>
      </c>
      <c r="C77" s="28" t="s">
        <v>143</v>
      </c>
      <c r="D77" s="28" t="s">
        <v>144</v>
      </c>
      <c r="E77" s="4" t="s">
        <v>142</v>
      </c>
      <c r="F77" s="30" t="n">
        <v>1962</v>
      </c>
      <c r="G77" s="30" t="n">
        <f aca="false">H77+I77</f>
        <v>64</v>
      </c>
      <c r="H77" s="30" t="n">
        <v>59</v>
      </c>
      <c r="I77" s="30" t="n">
        <v>5</v>
      </c>
      <c r="J77" s="31" t="n">
        <v>45.17188</v>
      </c>
      <c r="M77" s="13"/>
    </row>
    <row r="78" customFormat="false" ht="12.75" hidden="false" customHeight="false" outlineLevel="0" collapsed="false">
      <c r="A78" s="1" t="n">
        <v>67</v>
      </c>
      <c r="B78" s="2" t="s">
        <v>133</v>
      </c>
      <c r="C78" s="28" t="s">
        <v>145</v>
      </c>
      <c r="D78" s="28" t="s">
        <v>24</v>
      </c>
      <c r="E78" s="4" t="s">
        <v>142</v>
      </c>
      <c r="F78" s="30" t="n">
        <v>1982</v>
      </c>
      <c r="G78" s="30" t="n">
        <f aca="false">H78+I78</f>
        <v>35</v>
      </c>
      <c r="H78" s="30" t="n">
        <v>32</v>
      </c>
      <c r="I78" s="30" t="n">
        <v>3</v>
      </c>
      <c r="J78" s="31" t="n">
        <v>44.8</v>
      </c>
      <c r="M78" s="13"/>
    </row>
    <row r="79" customFormat="false" ht="12.75" hidden="false" customHeight="false" outlineLevel="0" collapsed="false">
      <c r="A79" s="1" t="n">
        <v>68</v>
      </c>
      <c r="B79" s="2" t="s">
        <v>133</v>
      </c>
      <c r="C79" s="28" t="s">
        <v>146</v>
      </c>
      <c r="D79" s="28" t="s">
        <v>88</v>
      </c>
      <c r="E79" s="29" t="s">
        <v>69</v>
      </c>
      <c r="F79" s="30" t="n">
        <v>1980</v>
      </c>
      <c r="G79" s="30" t="n">
        <f aca="false">H79+I79</f>
        <v>85</v>
      </c>
      <c r="H79" s="30" t="n">
        <v>37</v>
      </c>
      <c r="I79" s="30" t="n">
        <v>48</v>
      </c>
      <c r="J79" s="31" t="n">
        <v>43.52941</v>
      </c>
      <c r="M79" s="13"/>
    </row>
    <row r="80" customFormat="false" ht="12.75" hidden="false" customHeight="false" outlineLevel="0" collapsed="false">
      <c r="A80" s="1" t="n">
        <v>69</v>
      </c>
      <c r="B80" s="2" t="s">
        <v>133</v>
      </c>
      <c r="C80" s="28" t="s">
        <v>147</v>
      </c>
      <c r="D80" s="28" t="s">
        <v>117</v>
      </c>
      <c r="E80" s="29" t="s">
        <v>69</v>
      </c>
      <c r="F80" s="30" t="n">
        <v>1980</v>
      </c>
      <c r="G80" s="30" t="n">
        <f aca="false">H80+I80</f>
        <v>75</v>
      </c>
      <c r="H80" s="30" t="n">
        <v>32</v>
      </c>
      <c r="I80" s="30" t="n">
        <v>43</v>
      </c>
      <c r="J80" s="31" t="n">
        <v>42.66667</v>
      </c>
      <c r="M80" s="13"/>
    </row>
    <row r="81" customFormat="false" ht="12.75" hidden="false" customHeight="false" outlineLevel="0" collapsed="false">
      <c r="A81" s="1" t="n">
        <v>70</v>
      </c>
      <c r="B81" s="2" t="s">
        <v>133</v>
      </c>
      <c r="C81" s="28" t="s">
        <v>148</v>
      </c>
      <c r="D81" s="28" t="s">
        <v>127</v>
      </c>
      <c r="E81" s="4" t="s">
        <v>84</v>
      </c>
      <c r="F81" s="30" t="n">
        <v>1991</v>
      </c>
      <c r="G81" s="30" t="n">
        <f aca="false">H81+I81</f>
        <v>63</v>
      </c>
      <c r="H81" s="30" t="n">
        <v>38</v>
      </c>
      <c r="I81" s="30" t="n">
        <v>25</v>
      </c>
      <c r="J81" s="31" t="n">
        <v>42.22222</v>
      </c>
      <c r="M81" s="13"/>
    </row>
    <row r="82" customFormat="false" ht="12.75" hidden="false" customHeight="false" outlineLevel="0" collapsed="false">
      <c r="A82" s="1" t="n">
        <v>71</v>
      </c>
      <c r="B82" s="2" t="s">
        <v>133</v>
      </c>
      <c r="C82" s="28" t="s">
        <v>149</v>
      </c>
      <c r="D82" s="28" t="s">
        <v>47</v>
      </c>
      <c r="E82" s="29" t="s">
        <v>69</v>
      </c>
      <c r="F82" s="30" t="n">
        <v>1997</v>
      </c>
      <c r="G82" s="30" t="n">
        <f aca="false">H82+I82</f>
        <v>72</v>
      </c>
      <c r="H82" s="30" t="n">
        <v>30</v>
      </c>
      <c r="I82" s="30" t="n">
        <v>42</v>
      </c>
      <c r="J82" s="31" t="n">
        <v>41.66667</v>
      </c>
      <c r="M82" s="13"/>
    </row>
    <row r="83" customFormat="false" ht="12.75" hidden="false" customHeight="false" outlineLevel="0" collapsed="false">
      <c r="A83" s="1" t="n">
        <v>72</v>
      </c>
      <c r="B83" s="2" t="s">
        <v>133</v>
      </c>
      <c r="C83" s="28" t="s">
        <v>150</v>
      </c>
      <c r="D83" s="28" t="s">
        <v>130</v>
      </c>
      <c r="E83" s="4" t="s">
        <v>84</v>
      </c>
      <c r="F83" s="30" t="n">
        <v>1975</v>
      </c>
      <c r="G83" s="30" t="n">
        <f aca="false">H83+I83</f>
        <v>60</v>
      </c>
      <c r="H83" s="30" t="n">
        <v>35</v>
      </c>
      <c r="I83" s="30" t="n">
        <v>25</v>
      </c>
      <c r="J83" s="31" t="n">
        <v>40.83333</v>
      </c>
      <c r="M83" s="13"/>
    </row>
    <row r="84" customFormat="false" ht="12.75" hidden="false" customHeight="false" outlineLevel="0" collapsed="false">
      <c r="A84" s="1" t="n">
        <v>73</v>
      </c>
      <c r="B84" s="2" t="s">
        <v>133</v>
      </c>
      <c r="C84" s="28" t="s">
        <v>151</v>
      </c>
      <c r="D84" s="28" t="s">
        <v>141</v>
      </c>
      <c r="E84" s="4" t="s">
        <v>142</v>
      </c>
      <c r="F84" s="30" t="n">
        <v>1995</v>
      </c>
      <c r="G84" s="30" t="n">
        <f aca="false">H84+I84</f>
        <v>53</v>
      </c>
      <c r="H84" s="30" t="n">
        <v>44</v>
      </c>
      <c r="I84" s="30" t="n">
        <v>9</v>
      </c>
      <c r="J84" s="31" t="n">
        <v>40.67925</v>
      </c>
      <c r="M84" s="13"/>
    </row>
    <row r="85" customFormat="false" ht="12.75" hidden="false" customHeight="false" outlineLevel="0" collapsed="false">
      <c r="A85" s="1" t="n">
        <v>74</v>
      </c>
      <c r="B85" s="2" t="s">
        <v>133</v>
      </c>
      <c r="C85" s="28" t="s">
        <v>152</v>
      </c>
      <c r="D85" s="28" t="s">
        <v>135</v>
      </c>
      <c r="E85" s="4" t="s">
        <v>84</v>
      </c>
      <c r="F85" s="30" t="n">
        <v>1949</v>
      </c>
      <c r="G85" s="30" t="n">
        <f aca="false">H85+I85</f>
        <v>62</v>
      </c>
      <c r="H85" s="30" t="n">
        <v>36</v>
      </c>
      <c r="I85" s="30" t="n">
        <v>26</v>
      </c>
      <c r="J85" s="31" t="n">
        <v>40.64516</v>
      </c>
      <c r="M85" s="13"/>
    </row>
    <row r="86" customFormat="false" ht="12.75" hidden="false" customHeight="false" outlineLevel="0" collapsed="false">
      <c r="A86" s="1" t="n">
        <v>75</v>
      </c>
      <c r="B86" s="2" t="s">
        <v>133</v>
      </c>
      <c r="C86" s="28" t="s">
        <v>153</v>
      </c>
      <c r="D86" s="28" t="s">
        <v>154</v>
      </c>
      <c r="E86" s="4" t="s">
        <v>84</v>
      </c>
      <c r="F86" s="30" t="n">
        <v>1976</v>
      </c>
      <c r="G86" s="30" t="n">
        <f aca="false">H86+I86</f>
        <v>49</v>
      </c>
      <c r="H86" s="30" t="n">
        <v>28</v>
      </c>
      <c r="I86" s="30" t="n">
        <v>21</v>
      </c>
      <c r="J86" s="31" t="n">
        <v>40</v>
      </c>
      <c r="M86" s="13"/>
    </row>
    <row r="87" customFormat="false" ht="12.75" hidden="false" customHeight="false" outlineLevel="0" collapsed="false">
      <c r="A87" s="2" t="s">
        <v>155</v>
      </c>
      <c r="B87" s="2" t="s">
        <v>156</v>
      </c>
      <c r="C87" s="28" t="s">
        <v>157</v>
      </c>
      <c r="D87" s="28" t="s">
        <v>117</v>
      </c>
      <c r="E87" s="29" t="s">
        <v>69</v>
      </c>
      <c r="F87" s="30" t="n">
        <v>1983</v>
      </c>
      <c r="G87" s="30" t="n">
        <f aca="false">H87+I87</f>
        <v>20</v>
      </c>
      <c r="H87" s="30" t="n">
        <v>9</v>
      </c>
      <c r="I87" s="30" t="n">
        <v>11</v>
      </c>
      <c r="J87" s="31" t="n">
        <v>45</v>
      </c>
      <c r="M87" s="13"/>
    </row>
    <row r="88" customFormat="false" ht="12.75" hidden="false" customHeight="false" outlineLevel="0" collapsed="false">
      <c r="A88" s="2" t="s">
        <v>155</v>
      </c>
      <c r="B88" s="2" t="s">
        <v>156</v>
      </c>
      <c r="C88" s="28" t="s">
        <v>158</v>
      </c>
      <c r="D88" s="28" t="s">
        <v>72</v>
      </c>
      <c r="E88" s="4" t="s">
        <v>84</v>
      </c>
      <c r="F88" s="30" t="n">
        <v>1963</v>
      </c>
      <c r="G88" s="30" t="n">
        <f aca="false">H88+I88</f>
        <v>28</v>
      </c>
      <c r="H88" s="30" t="n">
        <v>18</v>
      </c>
      <c r="I88" s="30" t="n">
        <v>10</v>
      </c>
      <c r="J88" s="31" t="n">
        <v>45</v>
      </c>
      <c r="M88" s="13"/>
    </row>
    <row r="89" customFormat="false" ht="12.75" hidden="false" customHeight="false" outlineLevel="0" collapsed="false">
      <c r="A89" s="38" t="s">
        <v>155</v>
      </c>
      <c r="B89" s="39" t="s">
        <v>156</v>
      </c>
      <c r="C89" s="40" t="s">
        <v>159</v>
      </c>
      <c r="D89" s="40" t="s">
        <v>103</v>
      </c>
      <c r="E89" s="41" t="s">
        <v>142</v>
      </c>
      <c r="F89" s="42" t="n">
        <v>1962</v>
      </c>
      <c r="G89" s="30" t="n">
        <f aca="false">H89+I89</f>
        <v>11</v>
      </c>
      <c r="H89" s="30" t="n">
        <v>9</v>
      </c>
      <c r="I89" s="30" t="n">
        <v>2</v>
      </c>
      <c r="J89" s="31" t="n">
        <v>40.09091</v>
      </c>
      <c r="M89" s="13"/>
    </row>
    <row r="90" customFormat="false" ht="12.75" hidden="false" customHeight="false" outlineLevel="0" collapsed="false">
      <c r="A90" s="2" t="s">
        <v>155</v>
      </c>
      <c r="B90" s="2" t="s">
        <v>156</v>
      </c>
      <c r="C90" s="28" t="s">
        <v>160</v>
      </c>
      <c r="D90" s="28" t="s">
        <v>88</v>
      </c>
      <c r="E90" s="4" t="s">
        <v>142</v>
      </c>
      <c r="F90" s="30" t="n">
        <v>1992</v>
      </c>
      <c r="G90" s="30" t="n">
        <f aca="false">H90+I90</f>
        <v>16</v>
      </c>
      <c r="H90" s="30" t="n">
        <v>13</v>
      </c>
      <c r="I90" s="30" t="n">
        <v>3</v>
      </c>
      <c r="J90" s="31" t="n">
        <v>39.8125</v>
      </c>
      <c r="M90" s="13"/>
    </row>
    <row r="91" customFormat="false" ht="12.75" hidden="false" customHeight="false" outlineLevel="0" collapsed="false">
      <c r="A91" s="1" t="n">
        <v>76</v>
      </c>
      <c r="B91" s="2" t="s">
        <v>161</v>
      </c>
      <c r="C91" s="28" t="s">
        <v>162</v>
      </c>
      <c r="D91" s="28" t="s">
        <v>141</v>
      </c>
      <c r="E91" s="4" t="s">
        <v>142</v>
      </c>
      <c r="F91" s="30" t="n">
        <v>1975</v>
      </c>
      <c r="G91" s="30" t="n">
        <f aca="false">H91+I91</f>
        <v>56</v>
      </c>
      <c r="H91" s="30" t="n">
        <v>45</v>
      </c>
      <c r="I91" s="30" t="n">
        <v>11</v>
      </c>
      <c r="J91" s="31" t="n">
        <v>39.375</v>
      </c>
      <c r="M91" s="13"/>
    </row>
    <row r="92" customFormat="false" ht="12.75" hidden="false" customHeight="false" outlineLevel="0" collapsed="false">
      <c r="A92" s="1" t="n">
        <v>77</v>
      </c>
      <c r="B92" s="2" t="s">
        <v>161</v>
      </c>
      <c r="C92" s="28" t="s">
        <v>163</v>
      </c>
      <c r="D92" s="28" t="s">
        <v>154</v>
      </c>
      <c r="E92" s="4" t="s">
        <v>84</v>
      </c>
      <c r="F92" s="30" t="n">
        <v>1987</v>
      </c>
      <c r="G92" s="30" t="n">
        <f aca="false">H92+I92</f>
        <v>59</v>
      </c>
      <c r="H92" s="30" t="n">
        <v>33</v>
      </c>
      <c r="I92" s="30" t="n">
        <v>26</v>
      </c>
      <c r="J92" s="31" t="n">
        <v>39.15254</v>
      </c>
      <c r="M92" s="13"/>
    </row>
    <row r="93" customFormat="false" ht="12.75" hidden="false" customHeight="false" outlineLevel="0" collapsed="false">
      <c r="A93" s="1" t="n">
        <v>78</v>
      </c>
      <c r="B93" s="2" t="s">
        <v>161</v>
      </c>
      <c r="C93" s="28" t="s">
        <v>164</v>
      </c>
      <c r="D93" s="28" t="s">
        <v>96</v>
      </c>
      <c r="E93" s="4" t="s">
        <v>84</v>
      </c>
      <c r="F93" s="30" t="n">
        <v>1991</v>
      </c>
      <c r="G93" s="30" t="n">
        <f aca="false">H93+I93</f>
        <v>63</v>
      </c>
      <c r="H93" s="30" t="n">
        <v>35</v>
      </c>
      <c r="I93" s="30" t="n">
        <v>28</v>
      </c>
      <c r="J93" s="31" t="n">
        <v>38.88889</v>
      </c>
      <c r="M93" s="13"/>
    </row>
    <row r="94" customFormat="false" ht="12.75" hidden="false" customHeight="false" outlineLevel="0" collapsed="false">
      <c r="A94" s="1" t="n">
        <v>79</v>
      </c>
      <c r="B94" s="2" t="s">
        <v>161</v>
      </c>
      <c r="C94" s="28" t="s">
        <v>165</v>
      </c>
      <c r="D94" s="28" t="s">
        <v>3</v>
      </c>
      <c r="E94" s="4" t="s">
        <v>84</v>
      </c>
      <c r="F94" s="30" t="n">
        <v>1948</v>
      </c>
      <c r="G94" s="30" t="n">
        <f aca="false">H94+I94</f>
        <v>56</v>
      </c>
      <c r="H94" s="30" t="n">
        <v>31</v>
      </c>
      <c r="I94" s="30" t="n">
        <v>25</v>
      </c>
      <c r="J94" s="31" t="n">
        <v>38.75</v>
      </c>
      <c r="M94" s="13"/>
    </row>
    <row r="95" customFormat="false" ht="12.75" hidden="false" customHeight="false" outlineLevel="0" collapsed="false">
      <c r="A95" s="1" t="n">
        <v>80</v>
      </c>
      <c r="B95" s="2" t="s">
        <v>161</v>
      </c>
      <c r="C95" s="28" t="s">
        <v>166</v>
      </c>
      <c r="D95" s="28" t="s">
        <v>139</v>
      </c>
      <c r="E95" s="4" t="s">
        <v>84</v>
      </c>
      <c r="F95" s="30" t="n">
        <v>1967</v>
      </c>
      <c r="G95" s="30" t="n">
        <f aca="false">H95+I95</f>
        <v>60</v>
      </c>
      <c r="H95" s="30" t="n">
        <v>33</v>
      </c>
      <c r="I95" s="30" t="n">
        <v>27</v>
      </c>
      <c r="J95" s="31" t="n">
        <v>38.5</v>
      </c>
      <c r="M95" s="13"/>
    </row>
    <row r="96" customFormat="false" ht="12.75" hidden="false" customHeight="false" outlineLevel="0" collapsed="false">
      <c r="A96" s="1" t="n">
        <v>80</v>
      </c>
      <c r="B96" s="2" t="s">
        <v>161</v>
      </c>
      <c r="C96" s="28" t="s">
        <v>167</v>
      </c>
      <c r="D96" s="28" t="s">
        <v>135</v>
      </c>
      <c r="E96" s="4" t="s">
        <v>84</v>
      </c>
      <c r="F96" s="30" t="n">
        <v>2002</v>
      </c>
      <c r="G96" s="30" t="n">
        <f aca="false">H96+I96</f>
        <v>60</v>
      </c>
      <c r="H96" s="30" t="n">
        <v>33</v>
      </c>
      <c r="I96" s="30" t="n">
        <v>27</v>
      </c>
      <c r="J96" s="31" t="n">
        <v>38.5</v>
      </c>
      <c r="M96" s="13"/>
    </row>
    <row r="97" customFormat="false" ht="12.75" hidden="false" customHeight="false" outlineLevel="0" collapsed="false">
      <c r="A97" s="1" t="n">
        <v>82</v>
      </c>
      <c r="B97" s="2" t="s">
        <v>161</v>
      </c>
      <c r="C97" s="28" t="s">
        <v>168</v>
      </c>
      <c r="D97" s="28" t="s">
        <v>88</v>
      </c>
      <c r="E97" s="4" t="s">
        <v>142</v>
      </c>
      <c r="F97" s="30" t="n">
        <v>1978</v>
      </c>
      <c r="G97" s="30" t="n">
        <f aca="false">H97+I97</f>
        <v>55</v>
      </c>
      <c r="H97" s="30" t="n">
        <v>43</v>
      </c>
      <c r="I97" s="30" t="n">
        <v>12</v>
      </c>
      <c r="J97" s="31" t="n">
        <v>38.30909</v>
      </c>
      <c r="M97" s="13"/>
    </row>
    <row r="98" customFormat="false" ht="12.75" hidden="false" customHeight="false" outlineLevel="0" collapsed="false">
      <c r="A98" s="1" t="n">
        <v>83</v>
      </c>
      <c r="B98" s="2" t="s">
        <v>161</v>
      </c>
      <c r="C98" s="28" t="s">
        <v>169</v>
      </c>
      <c r="D98" s="28" t="s">
        <v>154</v>
      </c>
      <c r="E98" s="4" t="s">
        <v>84</v>
      </c>
      <c r="F98" s="30" t="n">
        <v>1988</v>
      </c>
      <c r="G98" s="30" t="n">
        <f aca="false">H98+I98</f>
        <v>57</v>
      </c>
      <c r="H98" s="30" t="n">
        <v>31</v>
      </c>
      <c r="I98" s="30" t="n">
        <v>26</v>
      </c>
      <c r="J98" s="31" t="n">
        <v>38.07018</v>
      </c>
      <c r="M98" s="13"/>
    </row>
    <row r="99" customFormat="false" ht="12.75" hidden="false" customHeight="false" outlineLevel="0" collapsed="false">
      <c r="A99" s="1" t="n">
        <v>84</v>
      </c>
      <c r="B99" s="2" t="s">
        <v>161</v>
      </c>
      <c r="C99" s="28" t="s">
        <v>170</v>
      </c>
      <c r="D99" s="28" t="s">
        <v>111</v>
      </c>
      <c r="E99" s="29" t="s">
        <v>69</v>
      </c>
      <c r="F99" s="30" t="n">
        <v>1982</v>
      </c>
      <c r="G99" s="30" t="n">
        <f aca="false">H99+I99</f>
        <v>87</v>
      </c>
      <c r="H99" s="30" t="n">
        <v>33</v>
      </c>
      <c r="I99" s="30" t="n">
        <v>54</v>
      </c>
      <c r="J99" s="31" t="n">
        <v>37.93103</v>
      </c>
      <c r="M99" s="13"/>
    </row>
    <row r="100" customFormat="false" ht="12.75" hidden="false" customHeight="false" outlineLevel="0" collapsed="false">
      <c r="A100" s="1" t="n">
        <v>85</v>
      </c>
      <c r="B100" s="2" t="s">
        <v>161</v>
      </c>
      <c r="C100" s="28" t="s">
        <v>171</v>
      </c>
      <c r="D100" s="28" t="s">
        <v>99</v>
      </c>
      <c r="E100" s="4" t="s">
        <v>84</v>
      </c>
      <c r="F100" s="30" t="n">
        <v>1963</v>
      </c>
      <c r="G100" s="30" t="n">
        <f aca="false">H100+I100</f>
        <v>64</v>
      </c>
      <c r="H100" s="30" t="n">
        <v>34</v>
      </c>
      <c r="I100" s="30" t="n">
        <v>30</v>
      </c>
      <c r="J100" s="31" t="n">
        <v>37.1875</v>
      </c>
      <c r="M100" s="13"/>
    </row>
    <row r="101" customFormat="false" ht="12.75" hidden="false" customHeight="false" outlineLevel="0" collapsed="false">
      <c r="A101" s="1" t="n">
        <v>86</v>
      </c>
      <c r="B101" s="2" t="s">
        <v>161</v>
      </c>
      <c r="C101" s="28" t="s">
        <v>172</v>
      </c>
      <c r="D101" s="28" t="s">
        <v>72</v>
      </c>
      <c r="E101" s="4" t="s">
        <v>84</v>
      </c>
      <c r="F101" s="30" t="n">
        <v>1990</v>
      </c>
      <c r="G101" s="30" t="n">
        <f aca="false">H101+I101</f>
        <v>51</v>
      </c>
      <c r="H101" s="30" t="n">
        <v>27</v>
      </c>
      <c r="I101" s="30" t="n">
        <v>24</v>
      </c>
      <c r="J101" s="31" t="n">
        <v>37.05882</v>
      </c>
      <c r="M101" s="13"/>
    </row>
    <row r="102" customFormat="false" ht="12.75" hidden="false" customHeight="false" outlineLevel="0" collapsed="false">
      <c r="A102" s="1" t="n">
        <v>87</v>
      </c>
      <c r="B102" s="2" t="s">
        <v>161</v>
      </c>
      <c r="C102" s="28" t="s">
        <v>173</v>
      </c>
      <c r="D102" s="28" t="s">
        <v>117</v>
      </c>
      <c r="E102" s="29" t="s">
        <v>69</v>
      </c>
      <c r="F102" s="30" t="n">
        <v>1976</v>
      </c>
      <c r="G102" s="30" t="n">
        <f aca="false">H102+I102</f>
        <v>76</v>
      </c>
      <c r="H102" s="30" t="n">
        <v>28</v>
      </c>
      <c r="I102" s="30" t="n">
        <v>48</v>
      </c>
      <c r="J102" s="31" t="n">
        <v>36.84211</v>
      </c>
      <c r="M102" s="13"/>
    </row>
    <row r="103" customFormat="false" ht="12.75" hidden="false" customHeight="false" outlineLevel="0" collapsed="false">
      <c r="A103" s="1" t="n">
        <v>88</v>
      </c>
      <c r="B103" s="2" t="s">
        <v>161</v>
      </c>
      <c r="C103" s="28" t="s">
        <v>174</v>
      </c>
      <c r="D103" s="28" t="s">
        <v>175</v>
      </c>
      <c r="E103" s="4" t="s">
        <v>142</v>
      </c>
      <c r="F103" s="30" t="n">
        <v>1965</v>
      </c>
      <c r="G103" s="30" t="n">
        <f aca="false">H103+I103</f>
        <v>32</v>
      </c>
      <c r="H103" s="30" t="n">
        <v>24</v>
      </c>
      <c r="I103" s="30" t="n">
        <v>8</v>
      </c>
      <c r="J103" s="31" t="n">
        <v>36.75</v>
      </c>
      <c r="M103" s="13"/>
    </row>
    <row r="104" customFormat="false" ht="12.75" hidden="false" customHeight="false" outlineLevel="0" collapsed="false">
      <c r="A104" s="1" t="n">
        <v>89</v>
      </c>
      <c r="B104" s="2" t="s">
        <v>161</v>
      </c>
      <c r="C104" s="28" t="s">
        <v>176</v>
      </c>
      <c r="D104" s="28" t="s">
        <v>3</v>
      </c>
      <c r="E104" s="29" t="s">
        <v>69</v>
      </c>
      <c r="F104" s="30" t="n">
        <v>2001</v>
      </c>
      <c r="G104" s="30" t="n">
        <f aca="false">H104+I104</f>
        <v>60</v>
      </c>
      <c r="H104" s="30" t="n">
        <v>22</v>
      </c>
      <c r="I104" s="30" t="n">
        <v>38</v>
      </c>
      <c r="J104" s="31" t="n">
        <v>36.66667</v>
      </c>
      <c r="M104" s="13"/>
    </row>
    <row r="105" customFormat="false" ht="12.75" hidden="false" customHeight="false" outlineLevel="0" collapsed="false">
      <c r="A105" s="1" t="n">
        <v>90</v>
      </c>
      <c r="B105" s="2" t="s">
        <v>161</v>
      </c>
      <c r="C105" s="28" t="s">
        <v>177</v>
      </c>
      <c r="D105" s="28" t="s">
        <v>72</v>
      </c>
      <c r="E105" s="4" t="s">
        <v>84</v>
      </c>
      <c r="F105" s="30" t="n">
        <v>1975</v>
      </c>
      <c r="G105" s="30" t="n">
        <f aca="false">H105+I105</f>
        <v>60</v>
      </c>
      <c r="H105" s="30" t="n">
        <v>31</v>
      </c>
      <c r="I105" s="30" t="n">
        <v>29</v>
      </c>
      <c r="J105" s="31" t="n">
        <v>36.16667</v>
      </c>
      <c r="M105" s="13"/>
    </row>
    <row r="106" customFormat="false" ht="12.75" hidden="false" customHeight="false" outlineLevel="0" collapsed="false">
      <c r="A106" s="1" t="n">
        <v>91</v>
      </c>
      <c r="B106" s="2" t="s">
        <v>161</v>
      </c>
      <c r="C106" s="28" t="s">
        <v>178</v>
      </c>
      <c r="D106" s="28" t="s">
        <v>179</v>
      </c>
      <c r="E106" s="4" t="s">
        <v>142</v>
      </c>
      <c r="F106" s="30" t="n">
        <v>1949</v>
      </c>
      <c r="G106" s="30" t="n">
        <f aca="false">H106+I106</f>
        <v>56</v>
      </c>
      <c r="H106" s="30" t="n">
        <v>41</v>
      </c>
      <c r="I106" s="30" t="n">
        <v>15</v>
      </c>
      <c r="J106" s="31" t="n">
        <v>35.875</v>
      </c>
      <c r="M106" s="13"/>
    </row>
    <row r="107" customFormat="false" ht="12.75" hidden="false" customHeight="false" outlineLevel="0" collapsed="false">
      <c r="A107" s="1" t="n">
        <v>92</v>
      </c>
      <c r="B107" s="2" t="s">
        <v>161</v>
      </c>
      <c r="C107" s="28" t="s">
        <v>180</v>
      </c>
      <c r="D107" s="28" t="s">
        <v>86</v>
      </c>
      <c r="E107" s="29" t="s">
        <v>69</v>
      </c>
      <c r="F107" s="30" t="n">
        <v>1957</v>
      </c>
      <c r="G107" s="30" t="n">
        <f aca="false">H107+I107</f>
        <v>59</v>
      </c>
      <c r="H107" s="30" t="n">
        <v>21</v>
      </c>
      <c r="I107" s="30" t="n">
        <v>38</v>
      </c>
      <c r="J107" s="31" t="n">
        <v>35.59322</v>
      </c>
      <c r="M107" s="13"/>
    </row>
    <row r="108" customFormat="false" ht="12.75" hidden="false" customHeight="false" outlineLevel="0" collapsed="false">
      <c r="A108" s="1" t="n">
        <v>93</v>
      </c>
      <c r="B108" s="2" t="s">
        <v>161</v>
      </c>
      <c r="C108" s="28" t="s">
        <v>181</v>
      </c>
      <c r="D108" s="28" t="s">
        <v>130</v>
      </c>
      <c r="E108" s="4" t="s">
        <v>84</v>
      </c>
      <c r="F108" s="30" t="n">
        <v>1957</v>
      </c>
      <c r="G108" s="30" t="n">
        <f aca="false">H108+I108</f>
        <v>61</v>
      </c>
      <c r="H108" s="30" t="n">
        <v>31</v>
      </c>
      <c r="I108" s="30" t="n">
        <v>30</v>
      </c>
      <c r="J108" s="31" t="n">
        <v>35.57377</v>
      </c>
      <c r="M108" s="13"/>
    </row>
    <row r="109" customFormat="false" ht="12.75" hidden="false" customHeight="false" outlineLevel="0" collapsed="false">
      <c r="A109" s="1" t="n">
        <v>94</v>
      </c>
      <c r="B109" s="2" t="s">
        <v>161</v>
      </c>
      <c r="C109" s="28" t="s">
        <v>182</v>
      </c>
      <c r="D109" s="28" t="s">
        <v>24</v>
      </c>
      <c r="E109" s="29" t="s">
        <v>69</v>
      </c>
      <c r="F109" s="30" t="n">
        <v>1977</v>
      </c>
      <c r="G109" s="30" t="n">
        <f aca="false">H109+I109</f>
        <v>45</v>
      </c>
      <c r="H109" s="30" t="n">
        <v>16</v>
      </c>
      <c r="I109" s="30" t="n">
        <v>29</v>
      </c>
      <c r="J109" s="31" t="n">
        <v>35.55556</v>
      </c>
      <c r="M109" s="13"/>
    </row>
    <row r="110" customFormat="false" ht="12.75" hidden="false" customHeight="false" outlineLevel="0" collapsed="false">
      <c r="A110" s="43" t="n">
        <v>95</v>
      </c>
      <c r="B110" s="39" t="s">
        <v>161</v>
      </c>
      <c r="C110" s="40" t="s">
        <v>183</v>
      </c>
      <c r="D110" s="40" t="s">
        <v>103</v>
      </c>
      <c r="E110" s="44" t="s">
        <v>69</v>
      </c>
      <c r="F110" s="42" t="n">
        <v>1997</v>
      </c>
      <c r="G110" s="30" t="n">
        <f aca="false">H110+I110</f>
        <v>51</v>
      </c>
      <c r="H110" s="30" t="n">
        <v>18</v>
      </c>
      <c r="I110" s="30" t="n">
        <v>33</v>
      </c>
      <c r="J110" s="31" t="n">
        <v>35.29412</v>
      </c>
      <c r="M110" s="13"/>
    </row>
    <row r="111" customFormat="false" ht="12.75" hidden="false" customHeight="false" outlineLevel="0" collapsed="false">
      <c r="A111" s="1" t="n">
        <v>96</v>
      </c>
      <c r="B111" s="2" t="s">
        <v>161</v>
      </c>
      <c r="C111" s="28" t="s">
        <v>184</v>
      </c>
      <c r="D111" s="28" t="s">
        <v>179</v>
      </c>
      <c r="E111" s="4" t="s">
        <v>142</v>
      </c>
      <c r="F111" s="30" t="n">
        <v>1974</v>
      </c>
      <c r="G111" s="30" t="n">
        <f aca="false">H111+I111</f>
        <v>32</v>
      </c>
      <c r="H111" s="30" t="n">
        <v>23</v>
      </c>
      <c r="I111" s="30" t="n">
        <v>9</v>
      </c>
      <c r="J111" s="31" t="n">
        <v>35.21875</v>
      </c>
      <c r="M111" s="13"/>
    </row>
    <row r="112" customFormat="false" ht="12.75" hidden="false" customHeight="false" outlineLevel="0" collapsed="false">
      <c r="A112" s="1" t="n">
        <v>97</v>
      </c>
      <c r="B112" s="2" t="s">
        <v>161</v>
      </c>
      <c r="C112" s="28" t="s">
        <v>185</v>
      </c>
      <c r="D112" s="28" t="s">
        <v>78</v>
      </c>
      <c r="E112" s="4" t="s">
        <v>84</v>
      </c>
      <c r="F112" s="30" t="n">
        <v>1990</v>
      </c>
      <c r="G112" s="30" t="n">
        <f aca="false">H112+I112</f>
        <v>52</v>
      </c>
      <c r="H112" s="30" t="n">
        <v>26</v>
      </c>
      <c r="I112" s="30" t="n">
        <v>26</v>
      </c>
      <c r="J112" s="31" t="n">
        <v>35</v>
      </c>
      <c r="M112" s="13"/>
    </row>
    <row r="113" customFormat="false" ht="12.75" hidden="false" customHeight="false" outlineLevel="0" collapsed="false">
      <c r="A113" s="1" t="n">
        <v>98</v>
      </c>
      <c r="B113" s="2" t="s">
        <v>161</v>
      </c>
      <c r="C113" s="28" t="s">
        <v>186</v>
      </c>
      <c r="D113" s="28" t="s">
        <v>179</v>
      </c>
      <c r="E113" s="4" t="s">
        <v>142</v>
      </c>
      <c r="F113" s="30" t="n">
        <v>1968</v>
      </c>
      <c r="G113" s="30" t="n">
        <f aca="false">H113+I113</f>
        <v>60</v>
      </c>
      <c r="H113" s="30" t="n">
        <v>42</v>
      </c>
      <c r="I113" s="30" t="n">
        <v>18</v>
      </c>
      <c r="J113" s="31" t="n">
        <v>34.3</v>
      </c>
      <c r="M113" s="13"/>
    </row>
    <row r="114" customFormat="false" ht="12.75" hidden="false" customHeight="false" outlineLevel="0" collapsed="false">
      <c r="A114" s="1" t="n">
        <v>98</v>
      </c>
      <c r="B114" s="2" t="s">
        <v>161</v>
      </c>
      <c r="C114" s="28" t="s">
        <v>187</v>
      </c>
      <c r="D114" s="28" t="s">
        <v>24</v>
      </c>
      <c r="E114" s="4" t="s">
        <v>142</v>
      </c>
      <c r="F114" s="30" t="n">
        <v>1964</v>
      </c>
      <c r="G114" s="30" t="n">
        <f aca="false">H114+I114</f>
        <v>30</v>
      </c>
      <c r="H114" s="30" t="n">
        <v>21</v>
      </c>
      <c r="I114" s="30" t="n">
        <v>9</v>
      </c>
      <c r="J114" s="31" t="n">
        <v>34.3</v>
      </c>
      <c r="M114" s="13"/>
    </row>
    <row r="115" customFormat="false" ht="12.75" hidden="false" customHeight="false" outlineLevel="0" collapsed="false">
      <c r="A115" s="1" t="n">
        <v>100</v>
      </c>
      <c r="B115" s="2" t="s">
        <v>161</v>
      </c>
      <c r="C115" s="28" t="s">
        <v>188</v>
      </c>
      <c r="D115" s="28" t="s">
        <v>86</v>
      </c>
      <c r="E115" s="4" t="s">
        <v>142</v>
      </c>
      <c r="F115" s="30" t="n">
        <v>1975</v>
      </c>
      <c r="G115" s="30" t="n">
        <f aca="false">H115+I115</f>
        <v>52</v>
      </c>
      <c r="H115" s="30" t="n">
        <v>36</v>
      </c>
      <c r="I115" s="30" t="n">
        <v>16</v>
      </c>
      <c r="J115" s="31" t="n">
        <v>33.92308</v>
      </c>
      <c r="M115" s="13"/>
    </row>
    <row r="116" customFormat="false" ht="12.75" hidden="false" customHeight="false" outlineLevel="0" collapsed="false">
      <c r="A116" s="1" t="s">
        <v>189</v>
      </c>
      <c r="B116" s="2" t="s">
        <v>190</v>
      </c>
      <c r="C116" s="28" t="s">
        <v>191</v>
      </c>
      <c r="D116" s="28" t="s">
        <v>130</v>
      </c>
      <c r="E116" s="4" t="s">
        <v>84</v>
      </c>
      <c r="F116" s="30" t="n">
        <v>1974</v>
      </c>
      <c r="G116" s="30" t="n">
        <f aca="false">H116+I116</f>
        <v>9</v>
      </c>
      <c r="H116" s="30" t="n">
        <v>5</v>
      </c>
      <c r="I116" s="30" t="n">
        <v>4</v>
      </c>
      <c r="J116" s="31" t="n">
        <v>38.88889</v>
      </c>
      <c r="M116" s="13"/>
    </row>
    <row r="117" customFormat="false" ht="12.75" hidden="false" customHeight="false" outlineLevel="0" collapsed="false">
      <c r="A117" s="1" t="s">
        <v>189</v>
      </c>
      <c r="B117" s="2" t="s">
        <v>190</v>
      </c>
      <c r="C117" s="28" t="s">
        <v>192</v>
      </c>
      <c r="D117" s="28" t="s">
        <v>179</v>
      </c>
      <c r="E117" s="4" t="s">
        <v>142</v>
      </c>
      <c r="F117" s="30" t="n">
        <v>1974</v>
      </c>
      <c r="G117" s="30" t="n">
        <f aca="false">H117+I117</f>
        <v>28</v>
      </c>
      <c r="H117" s="30" t="n">
        <v>21</v>
      </c>
      <c r="I117" s="30" t="n">
        <v>7</v>
      </c>
      <c r="J117" s="31" t="n">
        <v>36.75</v>
      </c>
      <c r="M117" s="13"/>
    </row>
    <row r="118" customFormat="false" ht="12.75" hidden="false" customHeight="false" outlineLevel="0" collapsed="false">
      <c r="A118" s="1" t="n">
        <v>101</v>
      </c>
      <c r="B118" s="2" t="s">
        <v>193</v>
      </c>
      <c r="C118" s="28" t="s">
        <v>194</v>
      </c>
      <c r="D118" s="28" t="s">
        <v>3</v>
      </c>
      <c r="E118" s="4" t="s">
        <v>84</v>
      </c>
      <c r="F118" s="30" t="n">
        <v>1958</v>
      </c>
      <c r="G118" s="30" t="n">
        <f aca="false">H118+I118</f>
        <v>31</v>
      </c>
      <c r="H118" s="30" t="n">
        <v>15</v>
      </c>
      <c r="I118" s="30" t="n">
        <v>16</v>
      </c>
      <c r="J118" s="31" t="n">
        <v>33.87097</v>
      </c>
      <c r="M118" s="13"/>
    </row>
    <row r="119" customFormat="false" ht="12.75" hidden="false" customHeight="false" outlineLevel="0" collapsed="false">
      <c r="A119" s="1" t="n">
        <v>102</v>
      </c>
      <c r="B119" s="2" t="s">
        <v>193</v>
      </c>
      <c r="C119" s="28" t="s">
        <v>195</v>
      </c>
      <c r="D119" s="28" t="s">
        <v>144</v>
      </c>
      <c r="E119" s="4" t="s">
        <v>142</v>
      </c>
      <c r="F119" s="30" t="n">
        <v>1947</v>
      </c>
      <c r="G119" s="30" t="n">
        <f aca="false">H119+I119</f>
        <v>64</v>
      </c>
      <c r="H119" s="30" t="n">
        <v>44</v>
      </c>
      <c r="I119" s="30" t="n">
        <v>20</v>
      </c>
      <c r="J119" s="31" t="n">
        <v>33.6875</v>
      </c>
      <c r="M119" s="13"/>
    </row>
    <row r="120" customFormat="false" ht="12.75" hidden="false" customHeight="false" outlineLevel="0" collapsed="false">
      <c r="A120" s="43" t="n">
        <v>102</v>
      </c>
      <c r="B120" s="39" t="s">
        <v>193</v>
      </c>
      <c r="C120" s="40" t="s">
        <v>196</v>
      </c>
      <c r="D120" s="40" t="s">
        <v>103</v>
      </c>
      <c r="E120" s="41" t="s">
        <v>142</v>
      </c>
      <c r="F120" s="42" t="n">
        <v>1994</v>
      </c>
      <c r="G120" s="30" t="n">
        <f aca="false">H120+I120</f>
        <v>32</v>
      </c>
      <c r="H120" s="30" t="n">
        <v>22</v>
      </c>
      <c r="I120" s="30" t="n">
        <v>10</v>
      </c>
      <c r="J120" s="31" t="n">
        <v>33.6875</v>
      </c>
      <c r="M120" s="13"/>
    </row>
    <row r="121" customFormat="false" ht="12.75" hidden="false" customHeight="false" outlineLevel="0" collapsed="false">
      <c r="A121" s="43" t="n">
        <v>104</v>
      </c>
      <c r="B121" s="39" t="s">
        <v>193</v>
      </c>
      <c r="C121" s="40" t="s">
        <v>197</v>
      </c>
      <c r="D121" s="40" t="s">
        <v>103</v>
      </c>
      <c r="E121" s="41" t="s">
        <v>142</v>
      </c>
      <c r="F121" s="42" t="n">
        <v>1958</v>
      </c>
      <c r="G121" s="30" t="n">
        <f aca="false">H121+I121</f>
        <v>60</v>
      </c>
      <c r="H121" s="30" t="n">
        <v>41</v>
      </c>
      <c r="I121" s="30" t="n">
        <v>19</v>
      </c>
      <c r="J121" s="31" t="n">
        <v>33.48333</v>
      </c>
      <c r="M121" s="13"/>
    </row>
    <row r="122" customFormat="false" ht="12.75" hidden="false" customHeight="false" outlineLevel="0" collapsed="false">
      <c r="A122" s="1" t="n">
        <v>105</v>
      </c>
      <c r="B122" s="2" t="s">
        <v>193</v>
      </c>
      <c r="C122" s="28" t="s">
        <v>198</v>
      </c>
      <c r="D122" s="28" t="s">
        <v>86</v>
      </c>
      <c r="E122" s="4" t="s">
        <v>142</v>
      </c>
      <c r="F122" s="30" t="n">
        <v>1998</v>
      </c>
      <c r="G122" s="30" t="n">
        <f aca="false">H122+I122</f>
        <v>42</v>
      </c>
      <c r="H122" s="30" t="n">
        <v>28</v>
      </c>
      <c r="I122" s="30" t="n">
        <v>14</v>
      </c>
      <c r="J122" s="31" t="n">
        <v>32.66667</v>
      </c>
      <c r="M122" s="13"/>
    </row>
    <row r="123" customFormat="false" ht="12.75" hidden="false" customHeight="false" outlineLevel="0" collapsed="false">
      <c r="A123" s="1" t="n">
        <v>106</v>
      </c>
      <c r="B123" s="2" t="s">
        <v>193</v>
      </c>
      <c r="C123" s="28" t="s">
        <v>199</v>
      </c>
      <c r="D123" s="28" t="s">
        <v>127</v>
      </c>
      <c r="E123" s="4" t="s">
        <v>84</v>
      </c>
      <c r="F123" s="30" t="n">
        <v>1965</v>
      </c>
      <c r="G123" s="30" t="n">
        <f aca="false">H123+I123</f>
        <v>63</v>
      </c>
      <c r="H123" s="30" t="n">
        <v>29</v>
      </c>
      <c r="I123" s="30" t="n">
        <v>34</v>
      </c>
      <c r="J123" s="31" t="n">
        <v>32.22222</v>
      </c>
      <c r="M123" s="13"/>
    </row>
    <row r="124" customFormat="false" ht="12.75" hidden="false" customHeight="false" outlineLevel="0" collapsed="false">
      <c r="A124" s="1" t="n">
        <v>107</v>
      </c>
      <c r="B124" s="2" t="s">
        <v>193</v>
      </c>
      <c r="C124" s="28" t="s">
        <v>200</v>
      </c>
      <c r="D124" s="28" t="s">
        <v>83</v>
      </c>
      <c r="E124" s="4" t="s">
        <v>84</v>
      </c>
      <c r="F124" s="30" t="n">
        <v>1980</v>
      </c>
      <c r="G124" s="30" t="n">
        <f aca="false">H124+I124</f>
        <v>48</v>
      </c>
      <c r="H124" s="30" t="n">
        <v>22</v>
      </c>
      <c r="I124" s="30" t="n">
        <v>26</v>
      </c>
      <c r="J124" s="31" t="n">
        <v>32.08333</v>
      </c>
      <c r="M124" s="13"/>
    </row>
    <row r="125" customFormat="false" ht="12.75" hidden="false" customHeight="false" outlineLevel="0" collapsed="false">
      <c r="A125" s="1" t="n">
        <v>108</v>
      </c>
      <c r="B125" s="2" t="s">
        <v>193</v>
      </c>
      <c r="C125" s="28" t="s">
        <v>201</v>
      </c>
      <c r="D125" s="28" t="s">
        <v>135</v>
      </c>
      <c r="E125" s="4" t="s">
        <v>202</v>
      </c>
      <c r="F125" s="30" t="n">
        <v>1961</v>
      </c>
      <c r="G125" s="30" t="n">
        <f aca="false">H125+I125</f>
        <v>60</v>
      </c>
      <c r="H125" s="30" t="n">
        <v>55</v>
      </c>
      <c r="I125" s="30" t="n">
        <v>5</v>
      </c>
      <c r="J125" s="31" t="n">
        <v>31.44167</v>
      </c>
      <c r="M125" s="13"/>
    </row>
    <row r="126" customFormat="false" ht="12.75" hidden="false" customHeight="false" outlineLevel="0" collapsed="false">
      <c r="A126" s="1" t="n">
        <v>109</v>
      </c>
      <c r="B126" s="2" t="s">
        <v>193</v>
      </c>
      <c r="C126" s="28" t="s">
        <v>203</v>
      </c>
      <c r="D126" s="28" t="s">
        <v>96</v>
      </c>
      <c r="E126" s="4" t="s">
        <v>84</v>
      </c>
      <c r="F126" s="30" t="n">
        <v>1967</v>
      </c>
      <c r="G126" s="30" t="n">
        <f aca="false">H126+I126</f>
        <v>63</v>
      </c>
      <c r="H126" s="30" t="n">
        <v>28</v>
      </c>
      <c r="I126" s="30" t="n">
        <v>35</v>
      </c>
      <c r="J126" s="31" t="n">
        <v>31.11111</v>
      </c>
      <c r="M126" s="13"/>
    </row>
    <row r="127" customFormat="false" ht="12.75" hidden="false" customHeight="false" outlineLevel="0" collapsed="false">
      <c r="A127" s="1" t="n">
        <v>109</v>
      </c>
      <c r="B127" s="2" t="s">
        <v>193</v>
      </c>
      <c r="C127" s="28" t="s">
        <v>204</v>
      </c>
      <c r="D127" s="28" t="s">
        <v>78</v>
      </c>
      <c r="E127" s="4" t="s">
        <v>84</v>
      </c>
      <c r="F127" s="30" t="n">
        <v>1999</v>
      </c>
      <c r="G127" s="30" t="n">
        <f aca="false">H127+I127</f>
        <v>54</v>
      </c>
      <c r="H127" s="30" t="n">
        <v>24</v>
      </c>
      <c r="I127" s="30" t="n">
        <v>30</v>
      </c>
      <c r="J127" s="31" t="n">
        <v>31.11111</v>
      </c>
      <c r="M127" s="13"/>
    </row>
    <row r="128" customFormat="false" ht="12.75" hidden="false" customHeight="false" outlineLevel="0" collapsed="false">
      <c r="A128" s="43" t="n">
        <v>111</v>
      </c>
      <c r="B128" s="39" t="s">
        <v>193</v>
      </c>
      <c r="C128" s="40" t="s">
        <v>205</v>
      </c>
      <c r="D128" s="40" t="s">
        <v>103</v>
      </c>
      <c r="E128" s="41" t="s">
        <v>142</v>
      </c>
      <c r="F128" s="42" t="n">
        <v>1991</v>
      </c>
      <c r="G128" s="30" t="n">
        <f aca="false">H128+I128</f>
        <v>63</v>
      </c>
      <c r="H128" s="30" t="n">
        <v>40</v>
      </c>
      <c r="I128" s="30" t="n">
        <v>23</v>
      </c>
      <c r="J128" s="31" t="n">
        <v>31.11111</v>
      </c>
      <c r="M128" s="13"/>
    </row>
    <row r="129" customFormat="false" ht="12.75" hidden="false" customHeight="false" outlineLevel="0" collapsed="false">
      <c r="A129" s="1" t="n">
        <v>112</v>
      </c>
      <c r="B129" s="2" t="s">
        <v>193</v>
      </c>
      <c r="C129" s="28" t="s">
        <v>206</v>
      </c>
      <c r="D129" s="28" t="s">
        <v>111</v>
      </c>
      <c r="E129" s="29" t="s">
        <v>69</v>
      </c>
      <c r="F129" s="30" t="n">
        <v>1971</v>
      </c>
      <c r="G129" s="30" t="n">
        <f aca="false">H129+I129</f>
        <v>87</v>
      </c>
      <c r="H129" s="30" t="n">
        <v>27</v>
      </c>
      <c r="I129" s="30" t="n">
        <v>60</v>
      </c>
      <c r="J129" s="31" t="n">
        <v>31.03448</v>
      </c>
      <c r="M129" s="13"/>
    </row>
    <row r="130" customFormat="false" ht="12.75" hidden="false" customHeight="false" outlineLevel="0" collapsed="false">
      <c r="A130" s="43" t="n">
        <v>113</v>
      </c>
      <c r="B130" s="39" t="s">
        <v>193</v>
      </c>
      <c r="C130" s="40" t="s">
        <v>207</v>
      </c>
      <c r="D130" s="40" t="s">
        <v>103</v>
      </c>
      <c r="E130" s="41" t="s">
        <v>84</v>
      </c>
      <c r="F130" s="42" t="n">
        <v>1995</v>
      </c>
      <c r="G130" s="30" t="n">
        <f aca="false">H130+I130</f>
        <v>64</v>
      </c>
      <c r="H130" s="30" t="n">
        <v>28</v>
      </c>
      <c r="I130" s="30" t="n">
        <v>36</v>
      </c>
      <c r="J130" s="31" t="n">
        <v>30.625</v>
      </c>
      <c r="M130" s="13"/>
    </row>
    <row r="131" customFormat="false" ht="12.75" hidden="false" customHeight="false" outlineLevel="0" collapsed="false">
      <c r="A131" s="1" t="n">
        <v>113</v>
      </c>
      <c r="B131" s="2" t="s">
        <v>193</v>
      </c>
      <c r="C131" s="28" t="s">
        <v>208</v>
      </c>
      <c r="D131" s="28" t="s">
        <v>83</v>
      </c>
      <c r="E131" s="4" t="s">
        <v>84</v>
      </c>
      <c r="F131" s="30" t="n">
        <v>1986</v>
      </c>
      <c r="G131" s="30" t="n">
        <f aca="false">H131+I131</f>
        <v>48</v>
      </c>
      <c r="H131" s="30" t="n">
        <v>21</v>
      </c>
      <c r="I131" s="30" t="n">
        <v>27</v>
      </c>
      <c r="J131" s="31" t="n">
        <v>30.625</v>
      </c>
      <c r="M131" s="13"/>
    </row>
    <row r="132" customFormat="false" ht="12.75" hidden="false" customHeight="false" outlineLevel="0" collapsed="false">
      <c r="A132" s="1" t="n">
        <v>113</v>
      </c>
      <c r="B132" s="2" t="s">
        <v>193</v>
      </c>
      <c r="C132" s="28" t="s">
        <v>209</v>
      </c>
      <c r="D132" s="28" t="s">
        <v>139</v>
      </c>
      <c r="E132" s="4" t="s">
        <v>142</v>
      </c>
      <c r="F132" s="30" t="n">
        <v>1994</v>
      </c>
      <c r="G132" s="30" t="n">
        <f aca="false">H132+I132</f>
        <v>56</v>
      </c>
      <c r="H132" s="30" t="n">
        <v>35</v>
      </c>
      <c r="I132" s="30" t="n">
        <v>21</v>
      </c>
      <c r="J132" s="31" t="n">
        <v>30.625</v>
      </c>
      <c r="M132" s="13"/>
    </row>
    <row r="133" customFormat="false" ht="12.75" hidden="false" customHeight="false" outlineLevel="0" collapsed="false">
      <c r="A133" s="1" t="n">
        <v>116</v>
      </c>
      <c r="B133" s="2" t="s">
        <v>193</v>
      </c>
      <c r="C133" s="28" t="s">
        <v>210</v>
      </c>
      <c r="D133" s="28" t="s">
        <v>86</v>
      </c>
      <c r="E133" s="4" t="s">
        <v>142</v>
      </c>
      <c r="F133" s="30" t="n">
        <v>1965</v>
      </c>
      <c r="G133" s="30" t="n">
        <f aca="false">H133+I133</f>
        <v>58</v>
      </c>
      <c r="H133" s="30" t="n">
        <v>36</v>
      </c>
      <c r="I133" s="30" t="n">
        <v>22</v>
      </c>
      <c r="J133" s="31" t="n">
        <v>30.41379</v>
      </c>
      <c r="M133" s="13"/>
    </row>
    <row r="134" customFormat="false" ht="12.75" hidden="false" customHeight="false" outlineLevel="0" collapsed="false">
      <c r="A134" s="1" t="n">
        <v>117</v>
      </c>
      <c r="B134" s="2" t="s">
        <v>193</v>
      </c>
      <c r="C134" s="28" t="s">
        <v>211</v>
      </c>
      <c r="D134" s="28" t="s">
        <v>3</v>
      </c>
      <c r="E134" s="29" t="s">
        <v>69</v>
      </c>
      <c r="F134" s="30" t="n">
        <v>1986</v>
      </c>
      <c r="G134" s="30" t="n">
        <f aca="false">H134+I134</f>
        <v>66</v>
      </c>
      <c r="H134" s="30" t="n">
        <v>20</v>
      </c>
      <c r="I134" s="30" t="n">
        <v>46</v>
      </c>
      <c r="J134" s="31" t="n">
        <v>30.30303</v>
      </c>
      <c r="M134" s="13"/>
    </row>
    <row r="135" customFormat="false" ht="12.75" hidden="false" customHeight="false" outlineLevel="0" collapsed="false">
      <c r="A135" s="1" t="n">
        <v>118</v>
      </c>
      <c r="B135" s="2" t="s">
        <v>193</v>
      </c>
      <c r="C135" s="28" t="s">
        <v>212</v>
      </c>
      <c r="D135" s="28" t="s">
        <v>154</v>
      </c>
      <c r="E135" s="4" t="s">
        <v>202</v>
      </c>
      <c r="F135" s="30" t="n">
        <v>2000</v>
      </c>
      <c r="G135" s="30" t="n">
        <f aca="false">H135+I135</f>
        <v>56</v>
      </c>
      <c r="H135" s="30" t="n">
        <v>49</v>
      </c>
      <c r="I135" s="30" t="n">
        <v>7</v>
      </c>
      <c r="J135" s="31" t="n">
        <v>30.0125</v>
      </c>
      <c r="M135" s="13"/>
    </row>
    <row r="136" customFormat="false" ht="12.75" hidden="false" customHeight="false" outlineLevel="0" collapsed="false">
      <c r="A136" s="1" t="n">
        <v>119</v>
      </c>
      <c r="B136" s="2" t="s">
        <v>193</v>
      </c>
      <c r="C136" s="28" t="s">
        <v>213</v>
      </c>
      <c r="D136" s="28" t="s">
        <v>111</v>
      </c>
      <c r="E136" s="4" t="s">
        <v>202</v>
      </c>
      <c r="F136" s="30" t="n">
        <v>1981</v>
      </c>
      <c r="G136" s="30" t="n">
        <f aca="false">H136+I136</f>
        <v>36</v>
      </c>
      <c r="H136" s="30" t="n">
        <v>31</v>
      </c>
      <c r="I136" s="30" t="n">
        <v>5</v>
      </c>
      <c r="J136" s="31" t="n">
        <v>29.53611</v>
      </c>
      <c r="M136" s="13"/>
    </row>
    <row r="137" customFormat="false" ht="12.75" hidden="false" customHeight="false" outlineLevel="0" collapsed="false">
      <c r="A137" s="1" t="n">
        <v>120</v>
      </c>
      <c r="B137" s="2" t="s">
        <v>193</v>
      </c>
      <c r="C137" s="28" t="s">
        <v>214</v>
      </c>
      <c r="D137" s="28" t="s">
        <v>144</v>
      </c>
      <c r="E137" s="4" t="s">
        <v>142</v>
      </c>
      <c r="F137" s="30" t="n">
        <v>1977</v>
      </c>
      <c r="G137" s="30" t="n">
        <f aca="false">H137+I137</f>
        <v>32</v>
      </c>
      <c r="H137" s="30" t="n">
        <v>19</v>
      </c>
      <c r="I137" s="30" t="n">
        <v>13</v>
      </c>
      <c r="J137" s="31" t="n">
        <v>29.09375</v>
      </c>
      <c r="M137" s="13"/>
    </row>
    <row r="138" customFormat="false" ht="12.75" hidden="false" customHeight="false" outlineLevel="0" collapsed="false">
      <c r="A138" s="1" t="n">
        <v>121</v>
      </c>
      <c r="B138" s="2" t="s">
        <v>193</v>
      </c>
      <c r="C138" s="28" t="s">
        <v>215</v>
      </c>
      <c r="D138" s="28" t="s">
        <v>141</v>
      </c>
      <c r="E138" s="4" t="s">
        <v>142</v>
      </c>
      <c r="F138" s="30" t="n">
        <v>1975</v>
      </c>
      <c r="G138" s="30" t="n">
        <f aca="false">H138+I138</f>
        <v>49</v>
      </c>
      <c r="H138" s="30" t="n">
        <v>29</v>
      </c>
      <c r="I138" s="30" t="n">
        <v>20</v>
      </c>
      <c r="J138" s="31" t="n">
        <v>29</v>
      </c>
      <c r="M138" s="13"/>
    </row>
    <row r="139" customFormat="false" ht="12.75" hidden="false" customHeight="false" outlineLevel="0" collapsed="false">
      <c r="A139" s="1" t="n">
        <v>122</v>
      </c>
      <c r="B139" s="2" t="s">
        <v>193</v>
      </c>
      <c r="C139" s="28" t="s">
        <v>216</v>
      </c>
      <c r="D139" s="28" t="s">
        <v>139</v>
      </c>
      <c r="E139" s="4" t="s">
        <v>142</v>
      </c>
      <c r="F139" s="30" t="n">
        <v>1974</v>
      </c>
      <c r="G139" s="30" t="n">
        <f aca="false">H139+I139</f>
        <v>44</v>
      </c>
      <c r="H139" s="30" t="n">
        <v>26</v>
      </c>
      <c r="I139" s="30" t="n">
        <v>18</v>
      </c>
      <c r="J139" s="31" t="n">
        <v>28.95455</v>
      </c>
      <c r="M139" s="13"/>
    </row>
    <row r="140" customFormat="false" ht="12.75" hidden="false" customHeight="false" outlineLevel="0" collapsed="false">
      <c r="A140" s="1" t="n">
        <v>123</v>
      </c>
      <c r="B140" s="2" t="s">
        <v>193</v>
      </c>
      <c r="C140" s="28" t="s">
        <v>217</v>
      </c>
      <c r="D140" s="28" t="s">
        <v>218</v>
      </c>
      <c r="E140" s="4" t="s">
        <v>202</v>
      </c>
      <c r="F140" s="30" t="n">
        <v>1972</v>
      </c>
      <c r="G140" s="30" t="n">
        <f aca="false">H140+I140</f>
        <v>38</v>
      </c>
      <c r="H140" s="30" t="n">
        <v>32</v>
      </c>
      <c r="I140" s="30" t="n">
        <v>6</v>
      </c>
      <c r="J140" s="31" t="n">
        <v>28.88421</v>
      </c>
      <c r="M140" s="13"/>
    </row>
    <row r="141" customFormat="false" ht="12.75" hidden="false" customHeight="false" outlineLevel="0" collapsed="false">
      <c r="A141" s="1" t="n">
        <v>124</v>
      </c>
      <c r="B141" s="2" t="s">
        <v>193</v>
      </c>
      <c r="C141" s="28" t="s">
        <v>219</v>
      </c>
      <c r="D141" s="28" t="s">
        <v>139</v>
      </c>
      <c r="E141" s="4" t="s">
        <v>84</v>
      </c>
      <c r="F141" s="30" t="n">
        <v>1983</v>
      </c>
      <c r="G141" s="30" t="n">
        <f aca="false">H141+I141</f>
        <v>44</v>
      </c>
      <c r="H141" s="30" t="n">
        <v>18</v>
      </c>
      <c r="I141" s="30" t="n">
        <v>26</v>
      </c>
      <c r="J141" s="31" t="n">
        <v>28.63636</v>
      </c>
      <c r="M141" s="13"/>
    </row>
    <row r="142" customFormat="false" ht="12.75" hidden="false" customHeight="false" outlineLevel="0" collapsed="false">
      <c r="A142" s="1" t="n">
        <v>125</v>
      </c>
      <c r="B142" s="2" t="s">
        <v>193</v>
      </c>
      <c r="C142" s="28" t="s">
        <v>220</v>
      </c>
      <c r="D142" s="28" t="s">
        <v>139</v>
      </c>
      <c r="E142" s="4" t="s">
        <v>142</v>
      </c>
      <c r="F142" s="30" t="n">
        <v>1984</v>
      </c>
      <c r="G142" s="30" t="n">
        <f aca="false">H142+I142</f>
        <v>60</v>
      </c>
      <c r="H142" s="30" t="n">
        <v>35</v>
      </c>
      <c r="I142" s="30" t="n">
        <v>25</v>
      </c>
      <c r="J142" s="31" t="n">
        <v>28.58333</v>
      </c>
      <c r="M142" s="13"/>
    </row>
    <row r="143" customFormat="false" ht="12.75" hidden="false" customHeight="false" outlineLevel="0" collapsed="false">
      <c r="A143" s="1" t="n">
        <v>126</v>
      </c>
      <c r="B143" s="2" t="s">
        <v>193</v>
      </c>
      <c r="C143" s="28" t="s">
        <v>221</v>
      </c>
      <c r="D143" s="28" t="s">
        <v>175</v>
      </c>
      <c r="E143" s="4" t="s">
        <v>142</v>
      </c>
      <c r="F143" s="30" t="n">
        <v>1992</v>
      </c>
      <c r="G143" s="30" t="n">
        <f aca="false">H143+I143</f>
        <v>62</v>
      </c>
      <c r="H143" s="30" t="n">
        <v>36</v>
      </c>
      <c r="I143" s="30" t="n">
        <v>26</v>
      </c>
      <c r="J143" s="31" t="n">
        <v>28.45161</v>
      </c>
      <c r="M143" s="13"/>
    </row>
    <row r="144" customFormat="false" ht="12.75" hidden="false" customHeight="false" outlineLevel="0" collapsed="false">
      <c r="A144" s="1" t="n">
        <v>127</v>
      </c>
      <c r="B144" s="2" t="s">
        <v>193</v>
      </c>
      <c r="C144" s="28" t="s">
        <v>222</v>
      </c>
      <c r="D144" s="28" t="s">
        <v>144</v>
      </c>
      <c r="E144" s="4" t="s">
        <v>142</v>
      </c>
      <c r="F144" s="30" t="n">
        <v>1966</v>
      </c>
      <c r="G144" s="30" t="n">
        <f aca="false">H144+I144</f>
        <v>35</v>
      </c>
      <c r="H144" s="30" t="n">
        <v>20</v>
      </c>
      <c r="I144" s="30" t="n">
        <v>15</v>
      </c>
      <c r="J144" s="31" t="n">
        <v>28</v>
      </c>
      <c r="M144" s="13"/>
    </row>
    <row r="145" customFormat="false" ht="12.75" hidden="false" customHeight="false" outlineLevel="0" collapsed="false">
      <c r="A145" s="1" t="n">
        <v>128</v>
      </c>
      <c r="B145" s="2" t="s">
        <v>193</v>
      </c>
      <c r="C145" s="28" t="s">
        <v>223</v>
      </c>
      <c r="D145" s="28" t="s">
        <v>179</v>
      </c>
      <c r="E145" s="4" t="s">
        <v>142</v>
      </c>
      <c r="F145" s="30" t="n">
        <v>1984</v>
      </c>
      <c r="G145" s="30" t="n">
        <f aca="false">H145+I145</f>
        <v>32</v>
      </c>
      <c r="H145" s="30" t="n">
        <v>18</v>
      </c>
      <c r="I145" s="30" t="n">
        <v>14</v>
      </c>
      <c r="J145" s="31" t="n">
        <v>27.5625</v>
      </c>
      <c r="M145" s="13"/>
    </row>
    <row r="146" customFormat="false" ht="12.75" hidden="false" customHeight="false" outlineLevel="0" collapsed="false">
      <c r="A146" s="1" t="n">
        <v>129</v>
      </c>
      <c r="B146" s="2" t="s">
        <v>193</v>
      </c>
      <c r="C146" s="28" t="s">
        <v>224</v>
      </c>
      <c r="D146" s="28" t="s">
        <v>130</v>
      </c>
      <c r="E146" s="4" t="s">
        <v>84</v>
      </c>
      <c r="F146" s="30" t="n">
        <v>1964</v>
      </c>
      <c r="G146" s="30" t="n">
        <f aca="false">H146+I146</f>
        <v>61</v>
      </c>
      <c r="H146" s="30" t="n">
        <v>24</v>
      </c>
      <c r="I146" s="30" t="n">
        <v>37</v>
      </c>
      <c r="J146" s="31" t="n">
        <v>27.54098</v>
      </c>
      <c r="M146" s="13"/>
    </row>
    <row r="147" customFormat="false" ht="12.75" hidden="false" customHeight="false" outlineLevel="0" collapsed="false">
      <c r="A147" s="1" t="n">
        <v>129</v>
      </c>
      <c r="B147" s="2" t="s">
        <v>193</v>
      </c>
      <c r="C147" s="28" t="s">
        <v>225</v>
      </c>
      <c r="D147" s="28" t="s">
        <v>154</v>
      </c>
      <c r="E147" s="4" t="s">
        <v>84</v>
      </c>
      <c r="F147" s="30" t="n">
        <v>1990</v>
      </c>
      <c r="G147" s="30" t="n">
        <f aca="false">H147+I147</f>
        <v>61</v>
      </c>
      <c r="H147" s="30" t="n">
        <v>24</v>
      </c>
      <c r="I147" s="30" t="n">
        <v>37</v>
      </c>
      <c r="J147" s="31" t="n">
        <v>27.54098</v>
      </c>
      <c r="M147" s="13"/>
    </row>
    <row r="148" customFormat="false" ht="12.75" hidden="false" customHeight="false" outlineLevel="0" collapsed="false">
      <c r="A148" s="1" t="n">
        <v>131</v>
      </c>
      <c r="B148" s="2" t="s">
        <v>193</v>
      </c>
      <c r="C148" s="28" t="s">
        <v>226</v>
      </c>
      <c r="D148" s="28" t="s">
        <v>218</v>
      </c>
      <c r="E148" s="4" t="s">
        <v>202</v>
      </c>
      <c r="F148" s="30" t="n">
        <v>1947</v>
      </c>
      <c r="G148" s="30" t="n">
        <f aca="false">H148+I148</f>
        <v>57</v>
      </c>
      <c r="H148" s="30" t="n">
        <v>45</v>
      </c>
      <c r="I148" s="30" t="n">
        <v>12</v>
      </c>
      <c r="J148" s="31" t="n">
        <v>27.07895</v>
      </c>
      <c r="M148" s="13"/>
    </row>
    <row r="149" customFormat="false" ht="12.75" hidden="false" customHeight="false" outlineLevel="0" collapsed="false">
      <c r="A149" s="1" t="n">
        <v>132</v>
      </c>
      <c r="B149" s="2" t="s">
        <v>193</v>
      </c>
      <c r="C149" s="28" t="s">
        <v>227</v>
      </c>
      <c r="D149" s="28" t="s">
        <v>3</v>
      </c>
      <c r="E149" s="4" t="s">
        <v>84</v>
      </c>
      <c r="F149" s="30" t="n">
        <v>1961</v>
      </c>
      <c r="G149" s="30" t="n">
        <f aca="false">H149+I149</f>
        <v>42</v>
      </c>
      <c r="H149" s="30" t="n">
        <v>16</v>
      </c>
      <c r="I149" s="30" t="n">
        <v>26</v>
      </c>
      <c r="J149" s="31" t="n">
        <v>26.66667</v>
      </c>
      <c r="M149" s="13"/>
    </row>
    <row r="150" customFormat="false" ht="12.75" hidden="false" customHeight="false" outlineLevel="0" collapsed="false">
      <c r="A150" s="1" t="n">
        <v>133</v>
      </c>
      <c r="B150" s="2" t="s">
        <v>193</v>
      </c>
      <c r="C150" s="28" t="s">
        <v>228</v>
      </c>
      <c r="D150" s="28" t="s">
        <v>68</v>
      </c>
      <c r="E150" s="4" t="s">
        <v>142</v>
      </c>
      <c r="F150" s="30" t="n">
        <v>1962</v>
      </c>
      <c r="G150" s="30" t="n">
        <f aca="false">H150+I150</f>
        <v>59</v>
      </c>
      <c r="H150" s="30" t="n">
        <v>32</v>
      </c>
      <c r="I150" s="30" t="n">
        <v>27</v>
      </c>
      <c r="J150" s="31" t="n">
        <v>26.57627</v>
      </c>
      <c r="M150" s="13"/>
    </row>
    <row r="151" customFormat="false" ht="12.75" hidden="false" customHeight="false" outlineLevel="0" collapsed="false">
      <c r="A151" s="1" t="n">
        <v>134</v>
      </c>
      <c r="B151" s="2" t="s">
        <v>193</v>
      </c>
      <c r="C151" s="28" t="s">
        <v>229</v>
      </c>
      <c r="D151" s="28" t="s">
        <v>72</v>
      </c>
      <c r="E151" s="4" t="s">
        <v>84</v>
      </c>
      <c r="F151" s="30" t="n">
        <v>1971</v>
      </c>
      <c r="G151" s="30" t="n">
        <f aca="false">H151+I151</f>
        <v>45</v>
      </c>
      <c r="H151" s="30" t="n">
        <v>17</v>
      </c>
      <c r="I151" s="30" t="n">
        <v>28</v>
      </c>
      <c r="J151" s="31" t="n">
        <v>26.44444</v>
      </c>
      <c r="M151" s="13"/>
    </row>
    <row r="152" customFormat="false" ht="12.75" hidden="false" customHeight="false" outlineLevel="0" collapsed="false">
      <c r="A152" s="1" t="n">
        <v>135</v>
      </c>
      <c r="B152" s="2" t="s">
        <v>193</v>
      </c>
      <c r="C152" s="28" t="s">
        <v>230</v>
      </c>
      <c r="D152" s="28" t="s">
        <v>86</v>
      </c>
      <c r="E152" s="4" t="s">
        <v>142</v>
      </c>
      <c r="F152" s="30" t="n">
        <v>1991</v>
      </c>
      <c r="G152" s="30" t="n">
        <f aca="false">H152+I152</f>
        <v>60</v>
      </c>
      <c r="H152" s="30" t="n">
        <v>32</v>
      </c>
      <c r="I152" s="30" t="n">
        <v>28</v>
      </c>
      <c r="J152" s="31" t="n">
        <v>26.13333</v>
      </c>
      <c r="M152" s="13"/>
    </row>
    <row r="153" customFormat="false" ht="12.75" hidden="false" customHeight="false" outlineLevel="0" collapsed="false">
      <c r="A153" s="1" t="n">
        <v>136</v>
      </c>
      <c r="B153" s="2" t="s">
        <v>193</v>
      </c>
      <c r="C153" s="28" t="s">
        <v>231</v>
      </c>
      <c r="D153" s="28" t="s">
        <v>139</v>
      </c>
      <c r="E153" s="4" t="s">
        <v>142</v>
      </c>
      <c r="F153" s="30" t="n">
        <v>1965</v>
      </c>
      <c r="G153" s="30" t="n">
        <f aca="false">H153+I153</f>
        <v>64</v>
      </c>
      <c r="H153" s="30" t="n">
        <v>34</v>
      </c>
      <c r="I153" s="30" t="n">
        <v>30</v>
      </c>
      <c r="J153" s="31" t="n">
        <v>26.03125</v>
      </c>
      <c r="M153" s="13"/>
    </row>
    <row r="154" customFormat="false" ht="12.75" hidden="false" customHeight="false" outlineLevel="0" collapsed="false">
      <c r="A154" s="1" t="n">
        <v>137</v>
      </c>
      <c r="B154" s="2" t="s">
        <v>193</v>
      </c>
      <c r="C154" s="28" t="s">
        <v>232</v>
      </c>
      <c r="D154" s="28" t="s">
        <v>233</v>
      </c>
      <c r="E154" s="4" t="s">
        <v>202</v>
      </c>
      <c r="F154" s="30" t="n">
        <v>1973</v>
      </c>
      <c r="G154" s="30" t="n">
        <f aca="false">H154+I154</f>
        <v>62</v>
      </c>
      <c r="H154" s="30" t="n">
        <v>47</v>
      </c>
      <c r="I154" s="30" t="n">
        <v>15</v>
      </c>
      <c r="J154" s="31" t="n">
        <v>26.00161</v>
      </c>
      <c r="M154" s="13"/>
    </row>
    <row r="155" customFormat="false" ht="12.75" hidden="false" customHeight="false" outlineLevel="0" collapsed="false">
      <c r="A155" s="1" t="n">
        <v>138</v>
      </c>
      <c r="B155" s="2" t="s">
        <v>193</v>
      </c>
      <c r="C155" s="28" t="s">
        <v>234</v>
      </c>
      <c r="D155" s="28" t="s">
        <v>68</v>
      </c>
      <c r="E155" s="4" t="s">
        <v>142</v>
      </c>
      <c r="F155" s="30" t="n">
        <v>1951</v>
      </c>
      <c r="G155" s="30" t="n">
        <f aca="false">H155+I155</f>
        <v>36</v>
      </c>
      <c r="H155" s="30" t="n">
        <v>19</v>
      </c>
      <c r="I155" s="30" t="n">
        <v>17</v>
      </c>
      <c r="J155" s="31" t="n">
        <v>25.86111</v>
      </c>
      <c r="M155" s="13"/>
    </row>
    <row r="156" customFormat="false" ht="12.75" hidden="false" customHeight="false" outlineLevel="0" collapsed="false">
      <c r="A156" s="1" t="n">
        <v>139</v>
      </c>
      <c r="B156" s="2" t="s">
        <v>193</v>
      </c>
      <c r="C156" s="28" t="s">
        <v>235</v>
      </c>
      <c r="D156" s="28" t="s">
        <v>86</v>
      </c>
      <c r="E156" s="29" t="s">
        <v>69</v>
      </c>
      <c r="F156" s="30" t="n">
        <v>1966</v>
      </c>
      <c r="G156" s="30" t="n">
        <f aca="false">H156+I156</f>
        <v>51</v>
      </c>
      <c r="H156" s="30" t="n">
        <v>13</v>
      </c>
      <c r="I156" s="30" t="n">
        <v>38</v>
      </c>
      <c r="J156" s="31" t="n">
        <v>25.4902</v>
      </c>
      <c r="M156" s="13"/>
    </row>
    <row r="157" customFormat="false" ht="12.75" hidden="false" customHeight="false" outlineLevel="0" collapsed="false">
      <c r="A157" s="1" t="n">
        <v>140</v>
      </c>
      <c r="B157" s="2" t="s">
        <v>193</v>
      </c>
      <c r="C157" s="28" t="s">
        <v>236</v>
      </c>
      <c r="D157" s="28" t="s">
        <v>117</v>
      </c>
      <c r="E157" s="4" t="s">
        <v>202</v>
      </c>
      <c r="F157" s="30" t="n">
        <v>1964</v>
      </c>
      <c r="G157" s="30" t="n">
        <f aca="false">H157+I157</f>
        <v>55</v>
      </c>
      <c r="H157" s="30" t="n">
        <v>40</v>
      </c>
      <c r="I157" s="30" t="n">
        <v>15</v>
      </c>
      <c r="J157" s="31" t="n">
        <v>24.94545</v>
      </c>
      <c r="M157" s="13"/>
    </row>
    <row r="158" customFormat="false" ht="12.75" hidden="false" customHeight="false" outlineLevel="0" collapsed="false">
      <c r="A158" s="1" t="n">
        <v>141</v>
      </c>
      <c r="B158" s="2" t="s">
        <v>193</v>
      </c>
      <c r="C158" s="28" t="s">
        <v>237</v>
      </c>
      <c r="D158" s="28" t="s">
        <v>88</v>
      </c>
      <c r="E158" s="4" t="s">
        <v>142</v>
      </c>
      <c r="F158" s="30" t="n">
        <v>1957</v>
      </c>
      <c r="G158" s="30" t="n">
        <f aca="false">H158+I158</f>
        <v>59</v>
      </c>
      <c r="H158" s="30" t="n">
        <v>30</v>
      </c>
      <c r="I158" s="30" t="n">
        <v>29</v>
      </c>
      <c r="J158" s="31" t="n">
        <v>24.91525</v>
      </c>
      <c r="M158" s="13"/>
    </row>
    <row r="159" customFormat="false" ht="12.75" hidden="false" customHeight="false" outlineLevel="0" collapsed="false">
      <c r="A159" s="1" t="n">
        <v>142</v>
      </c>
      <c r="B159" s="2" t="s">
        <v>193</v>
      </c>
      <c r="C159" s="28" t="s">
        <v>238</v>
      </c>
      <c r="D159" s="28" t="s">
        <v>127</v>
      </c>
      <c r="E159" s="4" t="s">
        <v>202</v>
      </c>
      <c r="F159" s="30" t="n">
        <v>1953</v>
      </c>
      <c r="G159" s="30" t="n">
        <f aca="false">H159+I159</f>
        <v>62</v>
      </c>
      <c r="H159" s="30" t="n">
        <v>45</v>
      </c>
      <c r="I159" s="30" t="n">
        <v>17</v>
      </c>
      <c r="J159" s="31" t="n">
        <v>24.89516</v>
      </c>
      <c r="M159" s="13"/>
    </row>
    <row r="160" customFormat="false" ht="12.75" hidden="false" customHeight="false" outlineLevel="0" collapsed="false">
      <c r="A160" s="1" t="n">
        <v>143</v>
      </c>
      <c r="B160" s="2" t="s">
        <v>193</v>
      </c>
      <c r="C160" s="28" t="s">
        <v>239</v>
      </c>
      <c r="D160" s="28" t="s">
        <v>127</v>
      </c>
      <c r="E160" s="4" t="s">
        <v>202</v>
      </c>
      <c r="F160" s="30" t="n">
        <v>1991</v>
      </c>
      <c r="G160" s="30" t="n">
        <f aca="false">H160+I160</f>
        <v>64</v>
      </c>
      <c r="H160" s="30" t="n">
        <v>46</v>
      </c>
      <c r="I160" s="30" t="n">
        <v>18</v>
      </c>
      <c r="J160" s="31" t="n">
        <v>24.65313</v>
      </c>
      <c r="M160" s="13"/>
    </row>
    <row r="161" customFormat="false" ht="12.75" hidden="false" customHeight="false" outlineLevel="0" collapsed="false">
      <c r="A161" s="1" t="n">
        <v>144</v>
      </c>
      <c r="B161" s="2" t="s">
        <v>193</v>
      </c>
      <c r="C161" s="28" t="s">
        <v>240</v>
      </c>
      <c r="D161" s="28" t="s">
        <v>24</v>
      </c>
      <c r="E161" s="4" t="s">
        <v>142</v>
      </c>
      <c r="F161" s="30" t="n">
        <v>1962</v>
      </c>
      <c r="G161" s="30" t="n">
        <f aca="false">H161+I161</f>
        <v>44</v>
      </c>
      <c r="H161" s="30" t="n">
        <v>22</v>
      </c>
      <c r="I161" s="30" t="n">
        <v>22</v>
      </c>
      <c r="J161" s="31" t="n">
        <v>24.5</v>
      </c>
      <c r="M161" s="13"/>
    </row>
    <row r="162" customFormat="false" ht="12.75" hidden="false" customHeight="false" outlineLevel="0" collapsed="false">
      <c r="A162" s="1" t="n">
        <v>145</v>
      </c>
      <c r="B162" s="2" t="s">
        <v>193</v>
      </c>
      <c r="C162" s="28" t="s">
        <v>241</v>
      </c>
      <c r="D162" s="28" t="s">
        <v>117</v>
      </c>
      <c r="E162" s="4" t="s">
        <v>202</v>
      </c>
      <c r="F162" s="30" t="n">
        <v>1955</v>
      </c>
      <c r="G162" s="30" t="n">
        <f aca="false">H162+I162</f>
        <v>61</v>
      </c>
      <c r="H162" s="30" t="n">
        <v>43</v>
      </c>
      <c r="I162" s="30" t="n">
        <v>18</v>
      </c>
      <c r="J162" s="31" t="n">
        <v>24.17869</v>
      </c>
      <c r="M162" s="13"/>
    </row>
    <row r="163" customFormat="false" ht="12.75" hidden="false" customHeight="false" outlineLevel="0" collapsed="false">
      <c r="A163" s="1" t="n">
        <v>146</v>
      </c>
      <c r="B163" s="2" t="s">
        <v>193</v>
      </c>
      <c r="C163" s="28" t="s">
        <v>242</v>
      </c>
      <c r="D163" s="28" t="s">
        <v>3</v>
      </c>
      <c r="E163" s="4" t="s">
        <v>84</v>
      </c>
      <c r="F163" s="30" t="n">
        <v>1999</v>
      </c>
      <c r="G163" s="30" t="n">
        <f aca="false">H163+I163</f>
        <v>38</v>
      </c>
      <c r="H163" s="30" t="n">
        <v>13</v>
      </c>
      <c r="I163" s="30" t="n">
        <v>25</v>
      </c>
      <c r="J163" s="31" t="n">
        <v>23.94737</v>
      </c>
      <c r="M163" s="13"/>
    </row>
    <row r="164" customFormat="false" ht="12.75" hidden="false" customHeight="false" outlineLevel="0" collapsed="false">
      <c r="A164" s="1" t="n">
        <v>147</v>
      </c>
      <c r="B164" s="2" t="s">
        <v>193</v>
      </c>
      <c r="C164" s="28" t="s">
        <v>243</v>
      </c>
      <c r="D164" s="28" t="s">
        <v>117</v>
      </c>
      <c r="E164" s="4" t="s">
        <v>202</v>
      </c>
      <c r="F164" s="30" t="n">
        <v>1995</v>
      </c>
      <c r="G164" s="30" t="n">
        <f aca="false">H164+I164</f>
        <v>62</v>
      </c>
      <c r="H164" s="30" t="n">
        <v>43</v>
      </c>
      <c r="I164" s="30" t="n">
        <v>19</v>
      </c>
      <c r="J164" s="31" t="n">
        <v>23.78871</v>
      </c>
      <c r="M164" s="13"/>
    </row>
    <row r="165" customFormat="false" ht="12.75" hidden="false" customHeight="false" outlineLevel="0" collapsed="false">
      <c r="A165" s="1" t="n">
        <v>148</v>
      </c>
      <c r="B165" s="2" t="s">
        <v>193</v>
      </c>
      <c r="C165" s="28" t="s">
        <v>244</v>
      </c>
      <c r="D165" s="28" t="s">
        <v>72</v>
      </c>
      <c r="E165" s="4" t="s">
        <v>202</v>
      </c>
      <c r="F165" s="30" t="n">
        <v>1991</v>
      </c>
      <c r="G165" s="30" t="n">
        <f aca="false">H165+I165</f>
        <v>48</v>
      </c>
      <c r="H165" s="30" t="n">
        <v>33</v>
      </c>
      <c r="I165" s="30" t="n">
        <v>15</v>
      </c>
      <c r="J165" s="31" t="n">
        <v>23.58125</v>
      </c>
      <c r="M165" s="13"/>
    </row>
    <row r="166" customFormat="false" ht="12.75" hidden="false" customHeight="false" outlineLevel="0" collapsed="false">
      <c r="A166" s="1" t="n">
        <v>149</v>
      </c>
      <c r="B166" s="2" t="s">
        <v>193</v>
      </c>
      <c r="C166" s="28" t="s">
        <v>245</v>
      </c>
      <c r="D166" s="28" t="s">
        <v>24</v>
      </c>
      <c r="E166" s="4" t="s">
        <v>142</v>
      </c>
      <c r="F166" s="30" t="n">
        <v>1980</v>
      </c>
      <c r="G166" s="30" t="n">
        <f aca="false">H166+I166</f>
        <v>48</v>
      </c>
      <c r="H166" s="30" t="n">
        <v>23</v>
      </c>
      <c r="I166" s="30" t="n">
        <v>25</v>
      </c>
      <c r="J166" s="31" t="n">
        <v>23.47917</v>
      </c>
      <c r="M166" s="13"/>
    </row>
    <row r="167" customFormat="false" ht="12.75" hidden="false" customHeight="false" outlineLevel="0" collapsed="false">
      <c r="A167" s="1" t="n">
        <v>150</v>
      </c>
      <c r="B167" s="2" t="s">
        <v>193</v>
      </c>
      <c r="C167" s="28" t="s">
        <v>246</v>
      </c>
      <c r="D167" s="28" t="s">
        <v>175</v>
      </c>
      <c r="E167" s="4" t="s">
        <v>142</v>
      </c>
      <c r="F167" s="30" t="n">
        <v>1979</v>
      </c>
      <c r="G167" s="30" t="n">
        <f aca="false">H167+I167</f>
        <v>46</v>
      </c>
      <c r="H167" s="30" t="n">
        <v>22</v>
      </c>
      <c r="I167" s="30" t="n">
        <v>24</v>
      </c>
      <c r="J167" s="31" t="n">
        <v>23.43478</v>
      </c>
      <c r="M167" s="13"/>
    </row>
    <row r="168" customFormat="false" ht="12.75" hidden="false" customHeight="false" outlineLevel="0" collapsed="false">
      <c r="A168" s="1" t="s">
        <v>247</v>
      </c>
      <c r="B168" s="2" t="s">
        <v>248</v>
      </c>
      <c r="C168" s="28" t="s">
        <v>249</v>
      </c>
      <c r="D168" s="28" t="s">
        <v>141</v>
      </c>
      <c r="E168" s="4" t="s">
        <v>142</v>
      </c>
      <c r="F168" s="30" t="n">
        <v>1984</v>
      </c>
      <c r="G168" s="30" t="n">
        <f aca="false">H168+I168</f>
        <v>11</v>
      </c>
      <c r="H168" s="30" t="n">
        <v>7</v>
      </c>
      <c r="I168" s="30" t="n">
        <v>4</v>
      </c>
      <c r="J168" s="31" t="n">
        <v>31.18182</v>
      </c>
      <c r="M168" s="13"/>
    </row>
    <row r="169" customFormat="false" ht="12.75" hidden="false" customHeight="false" outlineLevel="0" collapsed="false">
      <c r="A169" s="1" t="s">
        <v>247</v>
      </c>
      <c r="B169" s="2" t="s">
        <v>248</v>
      </c>
      <c r="C169" s="28" t="s">
        <v>250</v>
      </c>
      <c r="D169" s="28" t="s">
        <v>99</v>
      </c>
      <c r="E169" s="4" t="s">
        <v>84</v>
      </c>
      <c r="F169" s="30" t="n">
        <v>1981</v>
      </c>
      <c r="G169" s="30" t="n">
        <f aca="false">H169+I169</f>
        <v>16</v>
      </c>
      <c r="H169" s="30" t="n">
        <v>7</v>
      </c>
      <c r="I169" s="30" t="n">
        <v>9</v>
      </c>
      <c r="J169" s="31" t="n">
        <v>30.625</v>
      </c>
      <c r="M169" s="13"/>
    </row>
    <row r="170" customFormat="false" ht="12.75" hidden="false" customHeight="false" outlineLevel="0" collapsed="false">
      <c r="A170" s="1" t="s">
        <v>247</v>
      </c>
      <c r="B170" s="2" t="s">
        <v>248</v>
      </c>
      <c r="C170" s="28" t="s">
        <v>251</v>
      </c>
      <c r="D170" s="28" t="s">
        <v>78</v>
      </c>
      <c r="E170" s="29" t="s">
        <v>69</v>
      </c>
      <c r="F170" s="30" t="n">
        <v>1978</v>
      </c>
      <c r="G170" s="30" t="n">
        <f aca="false">H170+I170</f>
        <v>29</v>
      </c>
      <c r="H170" s="30" t="n">
        <v>8</v>
      </c>
      <c r="I170" s="30" t="n">
        <v>21</v>
      </c>
      <c r="J170" s="31" t="n">
        <v>27.58621</v>
      </c>
      <c r="M170" s="13"/>
    </row>
    <row r="171" customFormat="false" ht="12.75" hidden="false" customHeight="false" outlineLevel="0" collapsed="false">
      <c r="A171" s="1" t="s">
        <v>247</v>
      </c>
      <c r="B171" s="2" t="s">
        <v>248</v>
      </c>
      <c r="C171" s="28" t="s">
        <v>252</v>
      </c>
      <c r="D171" s="28" t="s">
        <v>78</v>
      </c>
      <c r="E171" s="4" t="s">
        <v>142</v>
      </c>
      <c r="F171" s="30" t="n">
        <v>1999</v>
      </c>
      <c r="G171" s="30" t="n">
        <f aca="false">H171+I171</f>
        <v>12</v>
      </c>
      <c r="H171" s="30" t="n">
        <v>6</v>
      </c>
      <c r="I171" s="30" t="n">
        <v>6</v>
      </c>
      <c r="J171" s="31" t="n">
        <v>24.5</v>
      </c>
      <c r="M171" s="13"/>
    </row>
    <row r="172" customFormat="false" ht="12.75" hidden="false" customHeight="false" outlineLevel="0" collapsed="false">
      <c r="A172" s="1" t="s">
        <v>247</v>
      </c>
      <c r="B172" s="2" t="s">
        <v>248</v>
      </c>
      <c r="C172" s="28" t="s">
        <v>253</v>
      </c>
      <c r="D172" s="28" t="s">
        <v>139</v>
      </c>
      <c r="E172" s="4" t="s">
        <v>84</v>
      </c>
      <c r="F172" s="30" t="n">
        <v>1980</v>
      </c>
      <c r="G172" s="30" t="n">
        <f aca="false">H172+I172</f>
        <v>26</v>
      </c>
      <c r="H172" s="30" t="n">
        <v>9</v>
      </c>
      <c r="I172" s="30" t="n">
        <v>17</v>
      </c>
      <c r="J172" s="31" t="n">
        <v>24.23077</v>
      </c>
      <c r="M172" s="13"/>
    </row>
    <row r="173" customFormat="false" ht="12.75" hidden="false" customHeight="false" outlineLevel="0" collapsed="false">
      <c r="A173" s="1" t="s">
        <v>247</v>
      </c>
      <c r="B173" s="2" t="s">
        <v>248</v>
      </c>
      <c r="C173" s="28" t="s">
        <v>254</v>
      </c>
      <c r="D173" s="28" t="s">
        <v>24</v>
      </c>
      <c r="E173" s="29" t="s">
        <v>69</v>
      </c>
      <c r="F173" s="30" t="n">
        <v>1978</v>
      </c>
      <c r="G173" s="30" t="n">
        <f aca="false">H173+I173</f>
        <v>29</v>
      </c>
      <c r="H173" s="30" t="n">
        <v>7</v>
      </c>
      <c r="I173" s="30" t="n">
        <v>22</v>
      </c>
      <c r="J173" s="31" t="n">
        <v>24.13793</v>
      </c>
      <c r="M173" s="13"/>
    </row>
    <row r="174" customFormat="false" ht="12.75" hidden="false" customHeight="false" outlineLevel="0" collapsed="false">
      <c r="A174" s="1" t="s">
        <v>247</v>
      </c>
      <c r="B174" s="2" t="s">
        <v>248</v>
      </c>
      <c r="C174" s="28" t="s">
        <v>255</v>
      </c>
      <c r="D174" s="28" t="s">
        <v>3</v>
      </c>
      <c r="E174" s="4" t="s">
        <v>84</v>
      </c>
      <c r="F174" s="30" t="n">
        <v>1998</v>
      </c>
      <c r="G174" s="30" t="n">
        <f aca="false">H174+I174</f>
        <v>27</v>
      </c>
      <c r="H174" s="30" t="n">
        <v>9</v>
      </c>
      <c r="I174" s="30" t="n">
        <v>18</v>
      </c>
      <c r="J174" s="31" t="n">
        <v>23.33333</v>
      </c>
      <c r="M174" s="13"/>
    </row>
    <row r="175" customFormat="false" ht="12.75" hidden="false" customHeight="false" outlineLevel="0" collapsed="false">
      <c r="A175" s="1" t="s">
        <v>247</v>
      </c>
      <c r="B175" s="2" t="s">
        <v>248</v>
      </c>
      <c r="C175" s="28" t="s">
        <v>256</v>
      </c>
      <c r="D175" s="28" t="s">
        <v>83</v>
      </c>
      <c r="E175" s="4" t="s">
        <v>84</v>
      </c>
      <c r="F175" s="30" t="n">
        <v>1988</v>
      </c>
      <c r="G175" s="30" t="n">
        <f aca="false">H175+I175</f>
        <v>24</v>
      </c>
      <c r="H175" s="30" t="n">
        <v>8</v>
      </c>
      <c r="I175" s="30" t="n">
        <v>16</v>
      </c>
      <c r="J175" s="31" t="n">
        <v>23.33333</v>
      </c>
      <c r="M175" s="13"/>
    </row>
    <row r="176" customFormat="false" ht="12.75" hidden="false" customHeight="false" outlineLevel="0" collapsed="false">
      <c r="A176" s="1" t="n">
        <v>151</v>
      </c>
      <c r="B176" s="2" t="s">
        <v>257</v>
      </c>
      <c r="C176" s="28" t="s">
        <v>258</v>
      </c>
      <c r="D176" s="28" t="s">
        <v>154</v>
      </c>
      <c r="E176" s="4" t="s">
        <v>202</v>
      </c>
      <c r="F176" s="30" t="n">
        <v>1998</v>
      </c>
      <c r="G176" s="30" t="n">
        <f aca="false">H176+I176</f>
        <v>42</v>
      </c>
      <c r="H176" s="30" t="n">
        <v>28</v>
      </c>
      <c r="I176" s="30" t="n">
        <v>14</v>
      </c>
      <c r="J176" s="31" t="n">
        <v>22.86667</v>
      </c>
      <c r="M176" s="13"/>
    </row>
    <row r="177" customFormat="false" ht="12.75" hidden="false" customHeight="false" outlineLevel="0" collapsed="false">
      <c r="A177" s="1" t="n">
        <v>152</v>
      </c>
      <c r="B177" s="2" t="s">
        <v>257</v>
      </c>
      <c r="C177" s="28" t="s">
        <v>19</v>
      </c>
      <c r="D177" s="28" t="s">
        <v>111</v>
      </c>
      <c r="E177" s="4" t="s">
        <v>202</v>
      </c>
      <c r="F177" s="30" t="n">
        <v>1991</v>
      </c>
      <c r="G177" s="30" t="n">
        <f aca="false">H177+I177</f>
        <v>56</v>
      </c>
      <c r="H177" s="30" t="n">
        <v>37</v>
      </c>
      <c r="I177" s="30" t="n">
        <v>19</v>
      </c>
      <c r="J177" s="31" t="n">
        <v>22.6625</v>
      </c>
      <c r="M177" s="13"/>
    </row>
    <row r="178" customFormat="false" ht="12.75" hidden="false" customHeight="false" outlineLevel="0" collapsed="false">
      <c r="A178" s="1" t="n">
        <v>153</v>
      </c>
      <c r="B178" s="2" t="s">
        <v>257</v>
      </c>
      <c r="C178" s="28" t="s">
        <v>259</v>
      </c>
      <c r="D178" s="28" t="s">
        <v>218</v>
      </c>
      <c r="E178" s="4" t="s">
        <v>202</v>
      </c>
      <c r="F178" s="30" t="n">
        <v>1975</v>
      </c>
      <c r="G178" s="30" t="n">
        <f aca="false">H178+I178</f>
        <v>54</v>
      </c>
      <c r="H178" s="30" t="n">
        <v>35</v>
      </c>
      <c r="I178" s="30" t="n">
        <v>19</v>
      </c>
      <c r="J178" s="31" t="n">
        <v>22.23148</v>
      </c>
      <c r="M178" s="13"/>
    </row>
    <row r="179" customFormat="false" ht="12.75" hidden="false" customHeight="false" outlineLevel="0" collapsed="false">
      <c r="A179" s="1" t="n">
        <v>154</v>
      </c>
      <c r="B179" s="2" t="s">
        <v>257</v>
      </c>
      <c r="C179" s="28" t="s">
        <v>260</v>
      </c>
      <c r="D179" s="28" t="s">
        <v>233</v>
      </c>
      <c r="E179" s="4" t="s">
        <v>202</v>
      </c>
      <c r="F179" s="30" t="n">
        <v>1986</v>
      </c>
      <c r="G179" s="30" t="n">
        <f aca="false">H179+I179</f>
        <v>56</v>
      </c>
      <c r="H179" s="30" t="n">
        <v>36</v>
      </c>
      <c r="I179" s="30" t="n">
        <v>20</v>
      </c>
      <c r="J179" s="31" t="n">
        <v>22.05</v>
      </c>
      <c r="M179" s="13"/>
    </row>
    <row r="180" customFormat="false" ht="12.75" hidden="false" customHeight="false" outlineLevel="0" collapsed="false">
      <c r="A180" s="1" t="n">
        <v>155</v>
      </c>
      <c r="B180" s="2" t="s">
        <v>257</v>
      </c>
      <c r="C180" s="28" t="s">
        <v>261</v>
      </c>
      <c r="D180" s="28" t="s">
        <v>144</v>
      </c>
      <c r="E180" s="4" t="s">
        <v>142</v>
      </c>
      <c r="F180" s="30" t="n">
        <v>1953</v>
      </c>
      <c r="G180" s="30" t="n">
        <f aca="false">H180+I180</f>
        <v>58</v>
      </c>
      <c r="H180" s="30" t="n">
        <v>26</v>
      </c>
      <c r="I180" s="30" t="n">
        <v>32</v>
      </c>
      <c r="J180" s="31" t="n">
        <v>21.96552</v>
      </c>
      <c r="M180" s="13"/>
    </row>
    <row r="181" customFormat="false" ht="12.75" hidden="false" customHeight="false" outlineLevel="0" collapsed="false">
      <c r="A181" s="1" t="n">
        <v>156</v>
      </c>
      <c r="B181" s="2" t="s">
        <v>257</v>
      </c>
      <c r="C181" s="28" t="s">
        <v>262</v>
      </c>
      <c r="D181" s="28" t="s">
        <v>263</v>
      </c>
      <c r="E181" s="4" t="s">
        <v>264</v>
      </c>
      <c r="F181" s="30" t="n">
        <v>1979</v>
      </c>
      <c r="G181" s="30" t="n">
        <f aca="false">H181+I181</f>
        <v>35</v>
      </c>
      <c r="H181" s="30" t="n">
        <v>32</v>
      </c>
      <c r="I181" s="30" t="n">
        <v>3</v>
      </c>
      <c r="J181" s="31" t="n">
        <v>21.952</v>
      </c>
      <c r="M181" s="13"/>
    </row>
    <row r="182" customFormat="false" ht="12.75" hidden="false" customHeight="false" outlineLevel="0" collapsed="false">
      <c r="A182" s="1" t="n">
        <v>157</v>
      </c>
      <c r="B182" s="2" t="s">
        <v>257</v>
      </c>
      <c r="C182" s="28" t="s">
        <v>265</v>
      </c>
      <c r="D182" s="28" t="s">
        <v>72</v>
      </c>
      <c r="E182" s="4" t="s">
        <v>202</v>
      </c>
      <c r="F182" s="30" t="n">
        <v>1961</v>
      </c>
      <c r="G182" s="30" t="n">
        <f aca="false">H182+I182</f>
        <v>53</v>
      </c>
      <c r="H182" s="30" t="n">
        <v>33</v>
      </c>
      <c r="I182" s="30" t="n">
        <v>20</v>
      </c>
      <c r="J182" s="31" t="n">
        <v>21.3566</v>
      </c>
      <c r="M182" s="13"/>
    </row>
    <row r="183" customFormat="false" ht="12.75" hidden="false" customHeight="false" outlineLevel="0" collapsed="false">
      <c r="A183" s="1" t="n">
        <v>158</v>
      </c>
      <c r="B183" s="2" t="s">
        <v>257</v>
      </c>
      <c r="C183" s="28" t="s">
        <v>266</v>
      </c>
      <c r="D183" s="28" t="s">
        <v>78</v>
      </c>
      <c r="E183" s="4" t="s">
        <v>142</v>
      </c>
      <c r="F183" s="30" t="n">
        <v>1963</v>
      </c>
      <c r="G183" s="30" t="n">
        <f aca="false">H183+I183</f>
        <v>44</v>
      </c>
      <c r="H183" s="30" t="n">
        <v>19</v>
      </c>
      <c r="I183" s="30" t="n">
        <v>25</v>
      </c>
      <c r="J183" s="31" t="n">
        <v>21.15909</v>
      </c>
      <c r="M183" s="13"/>
    </row>
    <row r="184" customFormat="false" ht="12.75" hidden="false" customHeight="false" outlineLevel="0" collapsed="false">
      <c r="A184" s="1" t="n">
        <v>159</v>
      </c>
      <c r="B184" s="2" t="s">
        <v>257</v>
      </c>
      <c r="C184" s="28" t="s">
        <v>267</v>
      </c>
      <c r="D184" s="28" t="s">
        <v>135</v>
      </c>
      <c r="E184" s="4" t="s">
        <v>202</v>
      </c>
      <c r="F184" s="30" t="n">
        <v>1995</v>
      </c>
      <c r="G184" s="30" t="n">
        <f aca="false">H184+I184</f>
        <v>59</v>
      </c>
      <c r="H184" s="30" t="n">
        <v>36</v>
      </c>
      <c r="I184" s="30" t="n">
        <v>23</v>
      </c>
      <c r="J184" s="31" t="n">
        <v>20.92881</v>
      </c>
      <c r="M184" s="13"/>
    </row>
    <row r="185" customFormat="false" ht="12.75" hidden="false" customHeight="false" outlineLevel="0" collapsed="false">
      <c r="A185" s="1" t="n">
        <v>160</v>
      </c>
      <c r="B185" s="2" t="s">
        <v>257</v>
      </c>
      <c r="C185" s="28" t="s">
        <v>268</v>
      </c>
      <c r="D185" s="28" t="s">
        <v>144</v>
      </c>
      <c r="E185" s="4" t="s">
        <v>142</v>
      </c>
      <c r="F185" s="30" t="n">
        <v>1969</v>
      </c>
      <c r="G185" s="30" t="n">
        <f aca="false">H185+I185</f>
        <v>64</v>
      </c>
      <c r="H185" s="30" t="n">
        <v>27</v>
      </c>
      <c r="I185" s="30" t="n">
        <v>37</v>
      </c>
      <c r="J185" s="31" t="n">
        <v>20.67188</v>
      </c>
      <c r="M185" s="13"/>
    </row>
    <row r="186" customFormat="false" ht="12.75" hidden="false" customHeight="false" outlineLevel="0" collapsed="false">
      <c r="A186" s="1" t="n">
        <v>161</v>
      </c>
      <c r="B186" s="2" t="s">
        <v>257</v>
      </c>
      <c r="C186" s="28" t="s">
        <v>269</v>
      </c>
      <c r="D186" s="28" t="s">
        <v>135</v>
      </c>
      <c r="E186" s="4" t="s">
        <v>84</v>
      </c>
      <c r="F186" s="30" t="n">
        <v>1998</v>
      </c>
      <c r="G186" s="30" t="n">
        <f aca="false">H186+I186</f>
        <v>34</v>
      </c>
      <c r="H186" s="30" t="n">
        <v>10</v>
      </c>
      <c r="I186" s="30" t="n">
        <v>24</v>
      </c>
      <c r="J186" s="31" t="n">
        <v>20.58824</v>
      </c>
      <c r="M186" s="13"/>
    </row>
    <row r="187" customFormat="false" ht="12.75" hidden="false" customHeight="false" outlineLevel="0" collapsed="false">
      <c r="A187" s="1" t="n">
        <v>162</v>
      </c>
      <c r="B187" s="2" t="s">
        <v>257</v>
      </c>
      <c r="C187" s="28" t="s">
        <v>270</v>
      </c>
      <c r="D187" s="28" t="s">
        <v>47</v>
      </c>
      <c r="E187" s="29" t="s">
        <v>69</v>
      </c>
      <c r="F187" s="30" t="n">
        <v>1971</v>
      </c>
      <c r="G187" s="30" t="n">
        <f aca="false">H187+I187</f>
        <v>44</v>
      </c>
      <c r="H187" s="30" t="n">
        <v>9</v>
      </c>
      <c r="I187" s="30" t="n">
        <v>35</v>
      </c>
      <c r="J187" s="31" t="n">
        <v>20.45455</v>
      </c>
      <c r="M187" s="13"/>
    </row>
    <row r="188" customFormat="false" ht="12.75" hidden="false" customHeight="false" outlineLevel="0" collapsed="false">
      <c r="A188" s="1" t="n">
        <v>163</v>
      </c>
      <c r="B188" s="2" t="s">
        <v>257</v>
      </c>
      <c r="C188" s="28" t="s">
        <v>271</v>
      </c>
      <c r="D188" s="28" t="s">
        <v>144</v>
      </c>
      <c r="E188" s="4" t="s">
        <v>142</v>
      </c>
      <c r="F188" s="30" t="n">
        <v>1967</v>
      </c>
      <c r="G188" s="30" t="n">
        <f aca="false">H188+I188</f>
        <v>54</v>
      </c>
      <c r="H188" s="30" t="n">
        <v>22</v>
      </c>
      <c r="I188" s="30" t="n">
        <v>32</v>
      </c>
      <c r="J188" s="31" t="n">
        <v>19.96296</v>
      </c>
      <c r="M188" s="13"/>
    </row>
    <row r="189" customFormat="false" ht="12.75" hidden="false" customHeight="false" outlineLevel="0" collapsed="false">
      <c r="A189" s="1" t="n">
        <v>164</v>
      </c>
      <c r="B189" s="2" t="s">
        <v>257</v>
      </c>
      <c r="C189" s="28" t="s">
        <v>272</v>
      </c>
      <c r="D189" s="28" t="s">
        <v>117</v>
      </c>
      <c r="E189" s="4" t="s">
        <v>202</v>
      </c>
      <c r="F189" s="30" t="n">
        <v>1983</v>
      </c>
      <c r="G189" s="30" t="n">
        <f aca="false">H189+I189</f>
        <v>55</v>
      </c>
      <c r="H189" s="30" t="n">
        <v>32</v>
      </c>
      <c r="I189" s="30" t="n">
        <v>23</v>
      </c>
      <c r="J189" s="31" t="n">
        <v>19.95636</v>
      </c>
      <c r="M189" s="13"/>
    </row>
    <row r="190" customFormat="false" ht="12.75" hidden="false" customHeight="false" outlineLevel="0" collapsed="false">
      <c r="A190" s="1" t="n">
        <v>164</v>
      </c>
      <c r="B190" s="2" t="s">
        <v>257</v>
      </c>
      <c r="C190" s="28" t="s">
        <v>273</v>
      </c>
      <c r="D190" s="28" t="s">
        <v>111</v>
      </c>
      <c r="E190" s="4" t="s">
        <v>202</v>
      </c>
      <c r="F190" s="30" t="n">
        <v>1988</v>
      </c>
      <c r="G190" s="30" t="n">
        <f aca="false">H190+I190</f>
        <v>55</v>
      </c>
      <c r="H190" s="30" t="n">
        <v>32</v>
      </c>
      <c r="I190" s="30" t="n">
        <v>23</v>
      </c>
      <c r="J190" s="31" t="n">
        <v>19.95636</v>
      </c>
      <c r="M190" s="13"/>
    </row>
    <row r="191" customFormat="false" ht="12.75" hidden="false" customHeight="false" outlineLevel="0" collapsed="false">
      <c r="A191" s="1" t="n">
        <v>166</v>
      </c>
      <c r="B191" s="2" t="s">
        <v>257</v>
      </c>
      <c r="C191" s="28" t="s">
        <v>274</v>
      </c>
      <c r="D191" s="28" t="s">
        <v>135</v>
      </c>
      <c r="E191" s="4" t="s">
        <v>202</v>
      </c>
      <c r="F191" s="30" t="n">
        <v>1970</v>
      </c>
      <c r="G191" s="30" t="n">
        <f aca="false">H191+I191</f>
        <v>49</v>
      </c>
      <c r="H191" s="30" t="n">
        <v>28</v>
      </c>
      <c r="I191" s="30" t="n">
        <v>21</v>
      </c>
      <c r="J191" s="31" t="n">
        <v>19.6</v>
      </c>
      <c r="M191" s="13"/>
    </row>
    <row r="192" customFormat="false" ht="12.75" hidden="false" customHeight="false" outlineLevel="0" collapsed="false">
      <c r="A192" s="1" t="n">
        <v>167</v>
      </c>
      <c r="B192" s="2" t="s">
        <v>257</v>
      </c>
      <c r="C192" s="28" t="s">
        <v>275</v>
      </c>
      <c r="D192" s="28" t="s">
        <v>96</v>
      </c>
      <c r="E192" s="4" t="s">
        <v>264</v>
      </c>
      <c r="F192" s="30" t="n">
        <v>1971</v>
      </c>
      <c r="G192" s="30" t="n">
        <f aca="false">H192+I192</f>
        <v>63</v>
      </c>
      <c r="H192" s="30" t="n">
        <v>51</v>
      </c>
      <c r="I192" s="30" t="n">
        <v>12</v>
      </c>
      <c r="J192" s="31" t="n">
        <v>19.43667</v>
      </c>
      <c r="M192" s="13"/>
    </row>
    <row r="193" customFormat="false" ht="12.75" hidden="false" customHeight="false" outlineLevel="0" collapsed="false">
      <c r="A193" s="1" t="n">
        <v>168</v>
      </c>
      <c r="B193" s="2" t="s">
        <v>257</v>
      </c>
      <c r="C193" s="28" t="s">
        <v>276</v>
      </c>
      <c r="D193" s="28" t="s">
        <v>130</v>
      </c>
      <c r="E193" s="4" t="s">
        <v>264</v>
      </c>
      <c r="F193" s="30" t="n">
        <v>1981</v>
      </c>
      <c r="G193" s="30" t="n">
        <f aca="false">H193+I193</f>
        <v>64</v>
      </c>
      <c r="H193" s="30" t="n">
        <v>51</v>
      </c>
      <c r="I193" s="30" t="n">
        <v>13</v>
      </c>
      <c r="J193" s="31" t="n">
        <v>19.13297</v>
      </c>
      <c r="M193" s="13"/>
    </row>
    <row r="194" customFormat="false" ht="12.75" hidden="false" customHeight="false" outlineLevel="0" collapsed="false">
      <c r="A194" s="1" t="n">
        <v>169</v>
      </c>
      <c r="B194" s="2" t="s">
        <v>257</v>
      </c>
      <c r="C194" s="28" t="s">
        <v>277</v>
      </c>
      <c r="D194" s="28" t="s">
        <v>144</v>
      </c>
      <c r="E194" s="4" t="s">
        <v>142</v>
      </c>
      <c r="F194" s="30" t="n">
        <v>1972</v>
      </c>
      <c r="G194" s="30" t="n">
        <f aca="false">H194+I194</f>
        <v>59</v>
      </c>
      <c r="H194" s="30" t="n">
        <v>23</v>
      </c>
      <c r="I194" s="30" t="n">
        <v>36</v>
      </c>
      <c r="J194" s="31" t="n">
        <v>19.10169</v>
      </c>
      <c r="M194" s="13"/>
    </row>
    <row r="195" customFormat="false" ht="12.75" hidden="false" customHeight="false" outlineLevel="0" collapsed="false">
      <c r="A195" s="1" t="n">
        <v>170</v>
      </c>
      <c r="B195" s="2" t="s">
        <v>257</v>
      </c>
      <c r="C195" s="28" t="s">
        <v>278</v>
      </c>
      <c r="D195" s="28" t="s">
        <v>135</v>
      </c>
      <c r="E195" s="4" t="s">
        <v>202</v>
      </c>
      <c r="F195" s="30" t="n">
        <v>1975</v>
      </c>
      <c r="G195" s="30" t="n">
        <f aca="false">H195+I195</f>
        <v>36</v>
      </c>
      <c r="H195" s="30" t="n">
        <v>20</v>
      </c>
      <c r="I195" s="30" t="n">
        <v>16</v>
      </c>
      <c r="J195" s="31" t="n">
        <v>19.05556</v>
      </c>
      <c r="M195" s="13"/>
    </row>
    <row r="196" customFormat="false" ht="12.75" hidden="false" customHeight="false" outlineLevel="0" collapsed="false">
      <c r="A196" s="1" t="n">
        <v>171</v>
      </c>
      <c r="B196" s="2" t="s">
        <v>257</v>
      </c>
      <c r="C196" s="28" t="s">
        <v>279</v>
      </c>
      <c r="D196" s="28" t="s">
        <v>233</v>
      </c>
      <c r="E196" s="4" t="s">
        <v>264</v>
      </c>
      <c r="F196" s="30" t="n">
        <v>1980</v>
      </c>
      <c r="G196" s="30" t="n">
        <f aca="false">H196+I196</f>
        <v>44</v>
      </c>
      <c r="H196" s="30" t="n">
        <v>34</v>
      </c>
      <c r="I196" s="30" t="n">
        <v>10</v>
      </c>
      <c r="J196" s="31" t="n">
        <v>18.55318</v>
      </c>
      <c r="M196" s="13"/>
    </row>
    <row r="197" customFormat="false" ht="12.75" hidden="false" customHeight="false" outlineLevel="0" collapsed="false">
      <c r="A197" s="1" t="n">
        <v>172</v>
      </c>
      <c r="B197" s="2" t="s">
        <v>257</v>
      </c>
      <c r="C197" s="28" t="s">
        <v>280</v>
      </c>
      <c r="D197" s="28" t="s">
        <v>175</v>
      </c>
      <c r="E197" s="4" t="s">
        <v>264</v>
      </c>
      <c r="F197" s="30" t="n">
        <v>1985</v>
      </c>
      <c r="G197" s="30" t="n">
        <f aca="false">H197+I197</f>
        <v>64</v>
      </c>
      <c r="H197" s="30" t="n">
        <v>49</v>
      </c>
      <c r="I197" s="30" t="n">
        <v>15</v>
      </c>
      <c r="J197" s="31" t="n">
        <v>18.38266</v>
      </c>
      <c r="M197" s="13"/>
    </row>
    <row r="198" customFormat="false" ht="12.75" hidden="false" customHeight="false" outlineLevel="0" collapsed="false">
      <c r="A198" s="1" t="n">
        <v>172</v>
      </c>
      <c r="B198" s="2" t="s">
        <v>257</v>
      </c>
      <c r="C198" s="28" t="s">
        <v>281</v>
      </c>
      <c r="D198" s="28" t="s">
        <v>175</v>
      </c>
      <c r="E198" s="4" t="s">
        <v>264</v>
      </c>
      <c r="F198" s="30" t="n">
        <v>1988</v>
      </c>
      <c r="G198" s="30" t="n">
        <f aca="false">H198+I198</f>
        <v>64</v>
      </c>
      <c r="H198" s="30" t="n">
        <v>49</v>
      </c>
      <c r="I198" s="30" t="n">
        <v>15</v>
      </c>
      <c r="J198" s="31" t="n">
        <v>18.38266</v>
      </c>
      <c r="M198" s="13"/>
    </row>
    <row r="199" customFormat="false" ht="12.75" hidden="false" customHeight="false" outlineLevel="0" collapsed="false">
      <c r="A199" s="1" t="n">
        <v>174</v>
      </c>
      <c r="B199" s="2" t="s">
        <v>257</v>
      </c>
      <c r="C199" s="28" t="s">
        <v>282</v>
      </c>
      <c r="D199" s="28" t="s">
        <v>78</v>
      </c>
      <c r="E199" s="4" t="s">
        <v>142</v>
      </c>
      <c r="F199" s="30" t="n">
        <v>1955</v>
      </c>
      <c r="G199" s="30" t="n">
        <f aca="false">H199+I199</f>
        <v>32</v>
      </c>
      <c r="H199" s="30" t="n">
        <v>12</v>
      </c>
      <c r="I199" s="30" t="n">
        <v>20</v>
      </c>
      <c r="J199" s="31" t="n">
        <v>18.375</v>
      </c>
      <c r="M199" s="13"/>
    </row>
    <row r="200" customFormat="false" ht="12.75" hidden="false" customHeight="false" outlineLevel="0" collapsed="false">
      <c r="A200" s="43" t="n">
        <v>175</v>
      </c>
      <c r="B200" s="39" t="s">
        <v>257</v>
      </c>
      <c r="C200" s="40" t="s">
        <v>283</v>
      </c>
      <c r="D200" s="40" t="s">
        <v>103</v>
      </c>
      <c r="E200" s="41" t="s">
        <v>264</v>
      </c>
      <c r="F200" s="42" t="n">
        <v>1970</v>
      </c>
      <c r="G200" s="30" t="n">
        <f aca="false">H200+I200</f>
        <v>50</v>
      </c>
      <c r="H200" s="30" t="n">
        <v>38</v>
      </c>
      <c r="I200" s="30" t="n">
        <v>12</v>
      </c>
      <c r="J200" s="31" t="n">
        <v>18.2476</v>
      </c>
      <c r="M200" s="13"/>
    </row>
    <row r="201" customFormat="false" ht="12.75" hidden="false" customHeight="false" outlineLevel="0" collapsed="false">
      <c r="A201" s="1" t="n">
        <v>176</v>
      </c>
      <c r="B201" s="2" t="s">
        <v>257</v>
      </c>
      <c r="C201" s="28" t="s">
        <v>284</v>
      </c>
      <c r="D201" s="28" t="s">
        <v>86</v>
      </c>
      <c r="E201" s="4" t="s">
        <v>202</v>
      </c>
      <c r="F201" s="30" t="n">
        <v>1995</v>
      </c>
      <c r="G201" s="30" t="n">
        <f aca="false">H201+I201</f>
        <v>44</v>
      </c>
      <c r="H201" s="30" t="n">
        <v>23</v>
      </c>
      <c r="I201" s="30" t="n">
        <v>21</v>
      </c>
      <c r="J201" s="31" t="n">
        <v>17.92955</v>
      </c>
      <c r="M201" s="13"/>
    </row>
    <row r="202" customFormat="false" ht="12.75" hidden="false" customHeight="false" outlineLevel="0" collapsed="false">
      <c r="A202" s="1" t="n">
        <v>177</v>
      </c>
      <c r="B202" s="2" t="s">
        <v>257</v>
      </c>
      <c r="C202" s="28" t="s">
        <v>285</v>
      </c>
      <c r="D202" s="28" t="s">
        <v>154</v>
      </c>
      <c r="E202" s="4" t="s">
        <v>202</v>
      </c>
      <c r="F202" s="30" t="n">
        <v>2000</v>
      </c>
      <c r="G202" s="30" t="n">
        <f aca="false">H202+I202</f>
        <v>54</v>
      </c>
      <c r="H202" s="30" t="n">
        <v>28</v>
      </c>
      <c r="I202" s="30" t="n">
        <v>26</v>
      </c>
      <c r="J202" s="31" t="n">
        <v>17.78519</v>
      </c>
      <c r="M202" s="13"/>
    </row>
    <row r="203" customFormat="false" ht="12.75" hidden="false" customHeight="false" outlineLevel="0" collapsed="false">
      <c r="A203" s="1" t="n">
        <v>178</v>
      </c>
      <c r="B203" s="2" t="s">
        <v>257</v>
      </c>
      <c r="C203" s="28" t="s">
        <v>286</v>
      </c>
      <c r="D203" s="28" t="s">
        <v>130</v>
      </c>
      <c r="E203" s="4" t="s">
        <v>264</v>
      </c>
      <c r="F203" s="30" t="n">
        <v>1972</v>
      </c>
      <c r="G203" s="30" t="n">
        <f aca="false">H203+I203</f>
        <v>53</v>
      </c>
      <c r="H203" s="30" t="n">
        <v>39</v>
      </c>
      <c r="I203" s="30" t="n">
        <v>14</v>
      </c>
      <c r="J203" s="31" t="n">
        <v>17.66774</v>
      </c>
      <c r="M203" s="13"/>
    </row>
    <row r="204" customFormat="false" ht="12.75" hidden="false" customHeight="false" outlineLevel="0" collapsed="false">
      <c r="A204" s="1" t="n">
        <v>179</v>
      </c>
      <c r="B204" s="2" t="s">
        <v>257</v>
      </c>
      <c r="C204" s="28" t="s">
        <v>90</v>
      </c>
      <c r="D204" s="28" t="s">
        <v>72</v>
      </c>
      <c r="E204" s="4" t="s">
        <v>84</v>
      </c>
      <c r="F204" s="30" t="n">
        <v>1995</v>
      </c>
      <c r="G204" s="30" t="n">
        <f aca="false">H204+I204</f>
        <v>40</v>
      </c>
      <c r="H204" s="30" t="n">
        <v>10</v>
      </c>
      <c r="I204" s="30" t="n">
        <v>30</v>
      </c>
      <c r="J204" s="31" t="n">
        <v>17.5</v>
      </c>
      <c r="M204" s="13"/>
    </row>
    <row r="205" customFormat="false" ht="12.75" hidden="false" customHeight="false" outlineLevel="0" collapsed="false">
      <c r="A205" s="1" t="n">
        <v>180</v>
      </c>
      <c r="B205" s="2" t="s">
        <v>257</v>
      </c>
      <c r="C205" s="28" t="s">
        <v>287</v>
      </c>
      <c r="D205" s="28" t="s">
        <v>154</v>
      </c>
      <c r="E205" s="4" t="s">
        <v>202</v>
      </c>
      <c r="F205" s="30" t="n">
        <v>1988</v>
      </c>
      <c r="G205" s="30" t="n">
        <f aca="false">H205+I205</f>
        <v>56</v>
      </c>
      <c r="H205" s="30" t="n">
        <v>28</v>
      </c>
      <c r="I205" s="30" t="n">
        <v>28</v>
      </c>
      <c r="J205" s="31" t="n">
        <v>17.15</v>
      </c>
      <c r="M205" s="13"/>
    </row>
    <row r="206" customFormat="false" ht="12.75" hidden="false" customHeight="false" outlineLevel="0" collapsed="false">
      <c r="A206" s="1" t="n">
        <v>181</v>
      </c>
      <c r="B206" s="2" t="s">
        <v>257</v>
      </c>
      <c r="C206" s="28" t="s">
        <v>288</v>
      </c>
      <c r="D206" s="28" t="s">
        <v>47</v>
      </c>
      <c r="E206" s="29" t="s">
        <v>69</v>
      </c>
      <c r="F206" s="30" t="n">
        <v>1958</v>
      </c>
      <c r="G206" s="30" t="n">
        <f aca="false">H206+I206</f>
        <v>30</v>
      </c>
      <c r="H206" s="30" t="n">
        <v>5</v>
      </c>
      <c r="I206" s="30" t="n">
        <v>25</v>
      </c>
      <c r="J206" s="31" t="n">
        <v>16.66667</v>
      </c>
      <c r="M206" s="13"/>
    </row>
    <row r="207" customFormat="false" ht="12.75" hidden="false" customHeight="false" outlineLevel="0" collapsed="false">
      <c r="A207" s="1" t="n">
        <v>182</v>
      </c>
      <c r="B207" s="2" t="s">
        <v>257</v>
      </c>
      <c r="C207" s="28" t="s">
        <v>289</v>
      </c>
      <c r="D207" s="28" t="s">
        <v>144</v>
      </c>
      <c r="E207" s="4" t="s">
        <v>264</v>
      </c>
      <c r="F207" s="30" t="n">
        <v>1998</v>
      </c>
      <c r="G207" s="30" t="n">
        <f aca="false">H207+I207</f>
        <v>52</v>
      </c>
      <c r="H207" s="30" t="n">
        <v>36</v>
      </c>
      <c r="I207" s="30" t="n">
        <v>16</v>
      </c>
      <c r="J207" s="31" t="n">
        <v>16.62231</v>
      </c>
      <c r="M207" s="13"/>
    </row>
    <row r="208" customFormat="false" ht="12.75" hidden="false" customHeight="false" outlineLevel="0" collapsed="false">
      <c r="A208" s="1" t="n">
        <v>183</v>
      </c>
      <c r="B208" s="2" t="s">
        <v>257</v>
      </c>
      <c r="C208" s="28" t="s">
        <v>290</v>
      </c>
      <c r="D208" s="28" t="s">
        <v>218</v>
      </c>
      <c r="E208" s="4" t="s">
        <v>202</v>
      </c>
      <c r="F208" s="30" t="n">
        <v>1975</v>
      </c>
      <c r="G208" s="30" t="n">
        <f aca="false">H208+I208</f>
        <v>31</v>
      </c>
      <c r="H208" s="30" t="n">
        <v>15</v>
      </c>
      <c r="I208" s="30" t="n">
        <v>16</v>
      </c>
      <c r="J208" s="31" t="n">
        <v>16.59677</v>
      </c>
      <c r="M208" s="13"/>
    </row>
    <row r="209" customFormat="false" ht="12.75" hidden="false" customHeight="false" outlineLevel="0" collapsed="false">
      <c r="A209" s="1" t="n">
        <v>184</v>
      </c>
      <c r="B209" s="2" t="s">
        <v>257</v>
      </c>
      <c r="C209" s="28" t="s">
        <v>291</v>
      </c>
      <c r="D209" s="28" t="s">
        <v>292</v>
      </c>
      <c r="E209" s="4" t="s">
        <v>264</v>
      </c>
      <c r="F209" s="30" t="n">
        <v>1986</v>
      </c>
      <c r="G209" s="30" t="n">
        <f aca="false">H209+I209</f>
        <v>64</v>
      </c>
      <c r="H209" s="30" t="n">
        <v>44</v>
      </c>
      <c r="I209" s="30" t="n">
        <v>20</v>
      </c>
      <c r="J209" s="31" t="n">
        <v>16.50688</v>
      </c>
      <c r="M209" s="13"/>
    </row>
    <row r="210" customFormat="false" ht="12.75" hidden="false" customHeight="false" outlineLevel="0" collapsed="false">
      <c r="A210" s="1" t="n">
        <v>185</v>
      </c>
      <c r="B210" s="2" t="s">
        <v>257</v>
      </c>
      <c r="C210" s="28" t="s">
        <v>293</v>
      </c>
      <c r="D210" s="28" t="s">
        <v>78</v>
      </c>
      <c r="E210" s="4" t="s">
        <v>142</v>
      </c>
      <c r="F210" s="30" t="n">
        <v>1991</v>
      </c>
      <c r="G210" s="30" t="n">
        <f aca="false">H210+I210</f>
        <v>36</v>
      </c>
      <c r="H210" s="30" t="n">
        <v>12</v>
      </c>
      <c r="I210" s="30" t="n">
        <v>24</v>
      </c>
      <c r="J210" s="31" t="n">
        <v>16.33333</v>
      </c>
      <c r="M210" s="13"/>
    </row>
    <row r="211" customFormat="false" ht="12.75" hidden="false" customHeight="false" outlineLevel="0" collapsed="false">
      <c r="A211" s="1" t="n">
        <v>186</v>
      </c>
      <c r="B211" s="2" t="s">
        <v>257</v>
      </c>
      <c r="C211" s="28" t="s">
        <v>294</v>
      </c>
      <c r="D211" s="28" t="s">
        <v>88</v>
      </c>
      <c r="E211" s="4" t="s">
        <v>142</v>
      </c>
      <c r="F211" s="30" t="n">
        <v>1986</v>
      </c>
      <c r="G211" s="30" t="n">
        <f aca="false">H211+I211</f>
        <v>47</v>
      </c>
      <c r="H211" s="30" t="n">
        <v>15</v>
      </c>
      <c r="I211" s="30" t="n">
        <v>32</v>
      </c>
      <c r="J211" s="31" t="n">
        <v>15.6383</v>
      </c>
      <c r="M211" s="13"/>
    </row>
    <row r="212" customFormat="false" ht="12.75" hidden="false" customHeight="false" outlineLevel="0" collapsed="false">
      <c r="A212" s="1" t="n">
        <v>187</v>
      </c>
      <c r="B212" s="2" t="s">
        <v>257</v>
      </c>
      <c r="C212" s="28" t="s">
        <v>295</v>
      </c>
      <c r="D212" s="28" t="s">
        <v>135</v>
      </c>
      <c r="E212" s="4" t="s">
        <v>202</v>
      </c>
      <c r="F212" s="30" t="n">
        <v>1947</v>
      </c>
      <c r="G212" s="30" t="n">
        <f aca="false">H212+I212</f>
        <v>40</v>
      </c>
      <c r="H212" s="30" t="n">
        <v>18</v>
      </c>
      <c r="I212" s="30" t="n">
        <v>22</v>
      </c>
      <c r="J212" s="31" t="n">
        <v>15.435</v>
      </c>
      <c r="M212" s="13"/>
    </row>
    <row r="213" customFormat="false" ht="12.75" hidden="false" customHeight="false" outlineLevel="0" collapsed="false">
      <c r="A213" s="1" t="n">
        <v>188</v>
      </c>
      <c r="B213" s="2" t="s">
        <v>257</v>
      </c>
      <c r="C213" s="28" t="s">
        <v>296</v>
      </c>
      <c r="D213" s="28" t="s">
        <v>175</v>
      </c>
      <c r="E213" s="4" t="s">
        <v>142</v>
      </c>
      <c r="F213" s="30" t="n">
        <v>1974</v>
      </c>
      <c r="G213" s="30" t="n">
        <f aca="false">H213+I213</f>
        <v>52</v>
      </c>
      <c r="H213" s="30" t="n">
        <v>16</v>
      </c>
      <c r="I213" s="30" t="n">
        <v>36</v>
      </c>
      <c r="J213" s="31" t="n">
        <v>15.07692</v>
      </c>
      <c r="M213" s="13"/>
    </row>
    <row r="214" customFormat="false" ht="12.75" hidden="false" customHeight="false" outlineLevel="0" collapsed="false">
      <c r="A214" s="1" t="n">
        <v>188</v>
      </c>
      <c r="B214" s="2" t="s">
        <v>257</v>
      </c>
      <c r="C214" s="28" t="s">
        <v>297</v>
      </c>
      <c r="D214" s="28" t="s">
        <v>78</v>
      </c>
      <c r="E214" s="4" t="s">
        <v>142</v>
      </c>
      <c r="F214" s="30" t="n">
        <v>1991</v>
      </c>
      <c r="G214" s="30" t="n">
        <f aca="false">H214+I214</f>
        <v>39</v>
      </c>
      <c r="H214" s="30" t="n">
        <v>12</v>
      </c>
      <c r="I214" s="30" t="n">
        <v>27</v>
      </c>
      <c r="J214" s="31" t="n">
        <v>15.07692</v>
      </c>
      <c r="M214" s="13"/>
    </row>
    <row r="215" customFormat="false" ht="12.75" hidden="false" customHeight="false" outlineLevel="0" collapsed="false">
      <c r="A215" s="43" t="n">
        <v>190</v>
      </c>
      <c r="B215" s="39" t="s">
        <v>257</v>
      </c>
      <c r="C215" s="40" t="s">
        <v>298</v>
      </c>
      <c r="D215" s="40" t="s">
        <v>103</v>
      </c>
      <c r="E215" s="41" t="s">
        <v>264</v>
      </c>
      <c r="F215" s="42" t="n">
        <v>1969</v>
      </c>
      <c r="G215" s="30" t="n">
        <f aca="false">H215+I215</f>
        <v>51</v>
      </c>
      <c r="H215" s="30" t="n">
        <v>32</v>
      </c>
      <c r="I215" s="30" t="n">
        <v>19</v>
      </c>
      <c r="J215" s="31" t="n">
        <v>15.0651</v>
      </c>
      <c r="M215" s="13"/>
    </row>
    <row r="216" customFormat="false" ht="12.75" hidden="false" customHeight="false" outlineLevel="0" collapsed="false">
      <c r="A216" s="1" t="n">
        <v>191</v>
      </c>
      <c r="B216" s="2" t="s">
        <v>257</v>
      </c>
      <c r="C216" s="28" t="s">
        <v>299</v>
      </c>
      <c r="D216" s="28" t="s">
        <v>300</v>
      </c>
      <c r="E216" s="4" t="s">
        <v>264</v>
      </c>
      <c r="F216" s="30" t="n">
        <v>1977</v>
      </c>
      <c r="G216" s="30" t="n">
        <f aca="false">H216+I216</f>
        <v>40</v>
      </c>
      <c r="H216" s="30" t="n">
        <v>25</v>
      </c>
      <c r="I216" s="30" t="n">
        <v>15</v>
      </c>
      <c r="J216" s="31" t="n">
        <v>15.00625</v>
      </c>
      <c r="M216" s="13"/>
    </row>
    <row r="217" customFormat="false" ht="12.75" hidden="false" customHeight="false" outlineLevel="0" collapsed="false">
      <c r="A217" s="1" t="n">
        <v>192</v>
      </c>
      <c r="B217" s="2" t="s">
        <v>257</v>
      </c>
      <c r="C217" s="28" t="s">
        <v>301</v>
      </c>
      <c r="D217" s="28" t="s">
        <v>86</v>
      </c>
      <c r="E217" s="29" t="s">
        <v>69</v>
      </c>
      <c r="F217" s="30" t="n">
        <v>1973</v>
      </c>
      <c r="G217" s="30" t="n">
        <f aca="false">H217+I217</f>
        <v>47</v>
      </c>
      <c r="H217" s="30" t="n">
        <v>7</v>
      </c>
      <c r="I217" s="30" t="n">
        <v>40</v>
      </c>
      <c r="J217" s="31" t="n">
        <v>14.89362</v>
      </c>
      <c r="M217" s="13"/>
    </row>
    <row r="218" customFormat="false" ht="12.75" hidden="false" customHeight="false" outlineLevel="0" collapsed="false">
      <c r="A218" s="1" t="n">
        <v>193</v>
      </c>
      <c r="B218" s="2" t="s">
        <v>257</v>
      </c>
      <c r="C218" s="28" t="s">
        <v>302</v>
      </c>
      <c r="D218" s="28" t="s">
        <v>127</v>
      </c>
      <c r="E218" s="4" t="s">
        <v>202</v>
      </c>
      <c r="F218" s="30" t="n">
        <v>1954</v>
      </c>
      <c r="G218" s="30" t="n">
        <f aca="false">H218+I218</f>
        <v>60</v>
      </c>
      <c r="H218" s="30" t="n">
        <v>26</v>
      </c>
      <c r="I218" s="30" t="n">
        <v>34</v>
      </c>
      <c r="J218" s="31" t="n">
        <v>14.86333</v>
      </c>
      <c r="M218" s="13"/>
    </row>
    <row r="219" customFormat="false" ht="12.75" hidden="false" customHeight="false" outlineLevel="0" collapsed="false">
      <c r="A219" s="1" t="n">
        <v>194</v>
      </c>
      <c r="B219" s="2" t="s">
        <v>257</v>
      </c>
      <c r="C219" s="28" t="s">
        <v>303</v>
      </c>
      <c r="D219" s="28" t="s">
        <v>111</v>
      </c>
      <c r="E219" s="29" t="s">
        <v>69</v>
      </c>
      <c r="F219" s="30" t="n">
        <v>1988</v>
      </c>
      <c r="G219" s="30" t="n">
        <f aca="false">H219+I219</f>
        <v>34</v>
      </c>
      <c r="H219" s="30" t="n">
        <v>5</v>
      </c>
      <c r="I219" s="30" t="n">
        <v>29</v>
      </c>
      <c r="J219" s="31" t="n">
        <v>14.70588</v>
      </c>
      <c r="M219" s="13"/>
    </row>
    <row r="220" customFormat="false" ht="12.75" hidden="false" customHeight="false" outlineLevel="0" collapsed="false">
      <c r="A220" s="1" t="n">
        <v>195</v>
      </c>
      <c r="B220" s="2" t="s">
        <v>257</v>
      </c>
      <c r="C220" s="28" t="s">
        <v>304</v>
      </c>
      <c r="D220" s="28" t="s">
        <v>117</v>
      </c>
      <c r="E220" s="4" t="s">
        <v>202</v>
      </c>
      <c r="F220" s="30" t="n">
        <v>1951</v>
      </c>
      <c r="G220" s="30" t="n">
        <f aca="false">H220+I220</f>
        <v>49</v>
      </c>
      <c r="H220" s="30" t="n">
        <v>21</v>
      </c>
      <c r="I220" s="30" t="n">
        <v>28</v>
      </c>
      <c r="J220" s="31" t="n">
        <v>14.7</v>
      </c>
      <c r="M220" s="13"/>
    </row>
    <row r="221" customFormat="false" ht="12.75" hidden="false" customHeight="false" outlineLevel="0" collapsed="false">
      <c r="A221" s="1" t="n">
        <v>196</v>
      </c>
      <c r="B221" s="2" t="s">
        <v>257</v>
      </c>
      <c r="C221" s="28" t="s">
        <v>305</v>
      </c>
      <c r="D221" s="28" t="s">
        <v>179</v>
      </c>
      <c r="E221" s="4" t="s">
        <v>202</v>
      </c>
      <c r="F221" s="30" t="n">
        <v>1965</v>
      </c>
      <c r="G221" s="30" t="n">
        <f aca="false">H221+I221</f>
        <v>40</v>
      </c>
      <c r="H221" s="30" t="n">
        <v>17</v>
      </c>
      <c r="I221" s="30" t="n">
        <v>23</v>
      </c>
      <c r="J221" s="31" t="n">
        <v>14.5775</v>
      </c>
      <c r="M221" s="13"/>
    </row>
    <row r="222" customFormat="false" ht="12.75" hidden="false" customHeight="false" outlineLevel="0" collapsed="false">
      <c r="A222" s="1" t="n">
        <v>197</v>
      </c>
      <c r="B222" s="2" t="s">
        <v>257</v>
      </c>
      <c r="C222" s="28" t="s">
        <v>306</v>
      </c>
      <c r="D222" s="28" t="s">
        <v>117</v>
      </c>
      <c r="E222" s="4" t="s">
        <v>202</v>
      </c>
      <c r="F222" s="30" t="n">
        <v>1961</v>
      </c>
      <c r="G222" s="30" t="n">
        <f aca="false">H222+I222</f>
        <v>57</v>
      </c>
      <c r="H222" s="30" t="n">
        <v>24</v>
      </c>
      <c r="I222" s="30" t="n">
        <v>33</v>
      </c>
      <c r="J222" s="31" t="n">
        <v>14.44211</v>
      </c>
      <c r="M222" s="13"/>
    </row>
    <row r="223" customFormat="false" ht="12.75" hidden="false" customHeight="false" outlineLevel="0" collapsed="false">
      <c r="A223" s="1" t="n">
        <v>198</v>
      </c>
      <c r="B223" s="2" t="s">
        <v>257</v>
      </c>
      <c r="C223" s="28" t="s">
        <v>307</v>
      </c>
      <c r="D223" s="28" t="s">
        <v>139</v>
      </c>
      <c r="E223" s="4" t="s">
        <v>264</v>
      </c>
      <c r="F223" s="30" t="n">
        <v>1994</v>
      </c>
      <c r="G223" s="30" t="n">
        <f aca="false">H223+I223</f>
        <v>60</v>
      </c>
      <c r="H223" s="30" t="n">
        <v>36</v>
      </c>
      <c r="I223" s="30" t="n">
        <v>24</v>
      </c>
      <c r="J223" s="31" t="n">
        <v>14.406</v>
      </c>
      <c r="M223" s="13"/>
    </row>
    <row r="224" customFormat="false" ht="12.75" hidden="false" customHeight="false" outlineLevel="0" collapsed="false">
      <c r="A224" s="1" t="n">
        <v>198</v>
      </c>
      <c r="B224" s="2" t="s">
        <v>257</v>
      </c>
      <c r="C224" s="28" t="s">
        <v>308</v>
      </c>
      <c r="D224" s="28" t="s">
        <v>144</v>
      </c>
      <c r="E224" s="4" t="s">
        <v>264</v>
      </c>
      <c r="F224" s="30" t="n">
        <v>1958</v>
      </c>
      <c r="G224" s="30" t="n">
        <f aca="false">H224+I224</f>
        <v>60</v>
      </c>
      <c r="H224" s="30" t="n">
        <v>36</v>
      </c>
      <c r="I224" s="30" t="n">
        <v>24</v>
      </c>
      <c r="J224" s="31" t="n">
        <v>14.406</v>
      </c>
      <c r="M224" s="13"/>
    </row>
    <row r="225" customFormat="false" ht="12.75" hidden="false" customHeight="false" outlineLevel="0" collapsed="false">
      <c r="A225" s="1" t="n">
        <v>198</v>
      </c>
      <c r="B225" s="2" t="s">
        <v>257</v>
      </c>
      <c r="C225" s="28" t="s">
        <v>309</v>
      </c>
      <c r="D225" s="28" t="s">
        <v>130</v>
      </c>
      <c r="E225" s="4" t="s">
        <v>264</v>
      </c>
      <c r="F225" s="30" t="n">
        <v>1953</v>
      </c>
      <c r="G225" s="30" t="n">
        <f aca="false">H225+I225</f>
        <v>45</v>
      </c>
      <c r="H225" s="30" t="n">
        <v>27</v>
      </c>
      <c r="I225" s="30" t="n">
        <v>18</v>
      </c>
      <c r="J225" s="31" t="n">
        <v>14.406</v>
      </c>
      <c r="M225" s="13"/>
    </row>
    <row r="226" customFormat="false" ht="12.75" hidden="false" customHeight="false" outlineLevel="0" collapsed="false">
      <c r="A226" s="1" t="n">
        <v>201</v>
      </c>
      <c r="B226" s="2" t="s">
        <v>257</v>
      </c>
      <c r="C226" s="28" t="s">
        <v>310</v>
      </c>
      <c r="D226" s="28" t="s">
        <v>141</v>
      </c>
      <c r="E226" s="4" t="s">
        <v>311</v>
      </c>
      <c r="F226" s="30" t="n">
        <v>1968</v>
      </c>
      <c r="G226" s="30" t="n">
        <f aca="false">H226+I226</f>
        <v>47</v>
      </c>
      <c r="H226" s="30" t="n">
        <v>40</v>
      </c>
      <c r="I226" s="30" t="n">
        <v>7</v>
      </c>
      <c r="J226" s="31" t="n">
        <v>14.30383</v>
      </c>
      <c r="M226" s="13"/>
    </row>
    <row r="227" customFormat="false" ht="12.75" hidden="false" customHeight="false" outlineLevel="0" collapsed="false">
      <c r="A227" s="1" t="n">
        <v>202</v>
      </c>
      <c r="B227" s="2" t="s">
        <v>257</v>
      </c>
      <c r="C227" s="28" t="s">
        <v>312</v>
      </c>
      <c r="D227" s="28" t="s">
        <v>139</v>
      </c>
      <c r="E227" s="4" t="s">
        <v>311</v>
      </c>
      <c r="F227" s="30" t="n">
        <v>1994</v>
      </c>
      <c r="G227" s="30" t="n">
        <f aca="false">H227+I227</f>
        <v>48</v>
      </c>
      <c r="H227" s="30" t="n">
        <v>40</v>
      </c>
      <c r="I227" s="30" t="n">
        <v>8</v>
      </c>
      <c r="J227" s="31" t="n">
        <v>14.00583</v>
      </c>
      <c r="M227" s="13"/>
    </row>
    <row r="228" customFormat="false" ht="12.75" hidden="false" customHeight="false" outlineLevel="0" collapsed="false">
      <c r="A228" s="1" t="n">
        <v>203</v>
      </c>
      <c r="B228" s="2" t="s">
        <v>257</v>
      </c>
      <c r="C228" s="28" t="s">
        <v>313</v>
      </c>
      <c r="D228" s="28" t="s">
        <v>314</v>
      </c>
      <c r="E228" s="4" t="s">
        <v>264</v>
      </c>
      <c r="F228" s="30" t="n">
        <v>1977</v>
      </c>
      <c r="G228" s="30" t="n">
        <f aca="false">H228+I228</f>
        <v>64</v>
      </c>
      <c r="H228" s="30" t="n">
        <v>37</v>
      </c>
      <c r="I228" s="30" t="n">
        <v>27</v>
      </c>
      <c r="J228" s="31" t="n">
        <v>13.88078</v>
      </c>
      <c r="M228" s="13"/>
    </row>
    <row r="229" customFormat="false" ht="12.75" hidden="false" customHeight="false" outlineLevel="0" collapsed="false">
      <c r="A229" s="43" t="n">
        <v>204</v>
      </c>
      <c r="B229" s="39" t="s">
        <v>257</v>
      </c>
      <c r="C229" s="40" t="s">
        <v>315</v>
      </c>
      <c r="D229" s="40" t="s">
        <v>103</v>
      </c>
      <c r="E229" s="41" t="s">
        <v>142</v>
      </c>
      <c r="F229" s="42" t="n">
        <v>1961</v>
      </c>
      <c r="G229" s="30" t="n">
        <f aca="false">H229+I229</f>
        <v>32</v>
      </c>
      <c r="H229" s="30" t="n">
        <v>9</v>
      </c>
      <c r="I229" s="30" t="n">
        <v>23</v>
      </c>
      <c r="J229" s="31" t="n">
        <v>13.78125</v>
      </c>
      <c r="M229" s="13"/>
    </row>
    <row r="230" customFormat="false" ht="12.75" hidden="false" customHeight="false" outlineLevel="0" collapsed="false">
      <c r="A230" s="1" t="n">
        <v>205</v>
      </c>
      <c r="B230" s="2" t="s">
        <v>257</v>
      </c>
      <c r="C230" s="28" t="s">
        <v>316</v>
      </c>
      <c r="D230" s="28" t="s">
        <v>117</v>
      </c>
      <c r="E230" s="4" t="s">
        <v>202</v>
      </c>
      <c r="F230" s="30" t="n">
        <v>1956</v>
      </c>
      <c r="G230" s="30" t="n">
        <f aca="false">H230+I230</f>
        <v>60</v>
      </c>
      <c r="H230" s="30" t="n">
        <v>24</v>
      </c>
      <c r="I230" s="30" t="n">
        <v>36</v>
      </c>
      <c r="J230" s="31" t="n">
        <v>13.72</v>
      </c>
      <c r="M230" s="13"/>
    </row>
    <row r="231" customFormat="false" ht="12.75" hidden="false" customHeight="false" outlineLevel="0" collapsed="false">
      <c r="A231" s="1" t="n">
        <v>206</v>
      </c>
      <c r="B231" s="2" t="s">
        <v>257</v>
      </c>
      <c r="C231" s="28" t="s">
        <v>317</v>
      </c>
      <c r="D231" s="28" t="s">
        <v>300</v>
      </c>
      <c r="E231" s="4" t="s">
        <v>264</v>
      </c>
      <c r="F231" s="30" t="n">
        <v>1982</v>
      </c>
      <c r="G231" s="30" t="n">
        <f aca="false">H231+I231</f>
        <v>44</v>
      </c>
      <c r="H231" s="30" t="n">
        <v>25</v>
      </c>
      <c r="I231" s="30" t="n">
        <v>19</v>
      </c>
      <c r="J231" s="31" t="n">
        <v>13.64205</v>
      </c>
      <c r="M231" s="13"/>
    </row>
    <row r="232" customFormat="false" ht="12.75" hidden="false" customHeight="false" outlineLevel="0" collapsed="false">
      <c r="A232" s="1" t="n">
        <v>207</v>
      </c>
      <c r="B232" s="2" t="s">
        <v>257</v>
      </c>
      <c r="C232" s="28" t="s">
        <v>318</v>
      </c>
      <c r="D232" s="28" t="s">
        <v>24</v>
      </c>
      <c r="E232" s="4" t="s">
        <v>319</v>
      </c>
      <c r="F232" s="30" t="n">
        <v>1964</v>
      </c>
      <c r="G232" s="30" t="n">
        <f aca="false">H232+I232</f>
        <v>37</v>
      </c>
      <c r="H232" s="30" t="n">
        <v>30</v>
      </c>
      <c r="I232" s="30" t="n">
        <v>7</v>
      </c>
      <c r="J232" s="31" t="n">
        <v>13.6273</v>
      </c>
      <c r="M232" s="13"/>
    </row>
    <row r="233" customFormat="false" ht="12.75" hidden="false" customHeight="false" outlineLevel="0" collapsed="false">
      <c r="A233" s="1" t="n">
        <v>208</v>
      </c>
      <c r="B233" s="2" t="s">
        <v>257</v>
      </c>
      <c r="C233" s="28" t="s">
        <v>320</v>
      </c>
      <c r="D233" s="28" t="s">
        <v>175</v>
      </c>
      <c r="E233" s="4" t="s">
        <v>264</v>
      </c>
      <c r="F233" s="30" t="n">
        <v>1950</v>
      </c>
      <c r="G233" s="30" t="n">
        <f aca="false">H233+I233</f>
        <v>60</v>
      </c>
      <c r="H233" s="30" t="n">
        <v>34</v>
      </c>
      <c r="I233" s="30" t="n">
        <v>26</v>
      </c>
      <c r="J233" s="31" t="n">
        <v>13.60567</v>
      </c>
      <c r="M233" s="13"/>
    </row>
    <row r="234" customFormat="false" ht="12.75" hidden="false" customHeight="false" outlineLevel="0" collapsed="false">
      <c r="A234" s="1" t="n">
        <v>209</v>
      </c>
      <c r="B234" s="2" t="s">
        <v>257</v>
      </c>
      <c r="C234" s="28" t="s">
        <v>321</v>
      </c>
      <c r="D234" s="28" t="s">
        <v>141</v>
      </c>
      <c r="E234" s="4" t="s">
        <v>311</v>
      </c>
      <c r="F234" s="30" t="n">
        <v>1997</v>
      </c>
      <c r="G234" s="30" t="n">
        <f aca="false">H234+I234</f>
        <v>45</v>
      </c>
      <c r="H234" s="30" t="n">
        <v>36</v>
      </c>
      <c r="I234" s="30" t="n">
        <v>9</v>
      </c>
      <c r="J234" s="31" t="n">
        <v>13.4456</v>
      </c>
      <c r="M234" s="13"/>
    </row>
    <row r="235" customFormat="false" ht="12.75" hidden="false" customHeight="false" outlineLevel="0" collapsed="false">
      <c r="A235" s="1" t="n">
        <v>210</v>
      </c>
      <c r="B235" s="2" t="s">
        <v>257</v>
      </c>
      <c r="C235" s="28" t="s">
        <v>322</v>
      </c>
      <c r="D235" s="28" t="s">
        <v>233</v>
      </c>
      <c r="E235" s="4" t="s">
        <v>202</v>
      </c>
      <c r="F235" s="30" t="n">
        <v>1985</v>
      </c>
      <c r="G235" s="30" t="n">
        <f aca="false">H235+I235</f>
        <v>41</v>
      </c>
      <c r="H235" s="30" t="n">
        <v>16</v>
      </c>
      <c r="I235" s="30" t="n">
        <v>25</v>
      </c>
      <c r="J235" s="31" t="n">
        <v>13.38537</v>
      </c>
      <c r="M235" s="13"/>
    </row>
    <row r="236" customFormat="false" ht="12.75" hidden="false" customHeight="false" outlineLevel="0" collapsed="false">
      <c r="A236" s="1" t="n">
        <v>211</v>
      </c>
      <c r="B236" s="2" t="s">
        <v>257</v>
      </c>
      <c r="C236" s="28" t="s">
        <v>323</v>
      </c>
      <c r="D236" s="28" t="s">
        <v>139</v>
      </c>
      <c r="E236" s="4" t="s">
        <v>264</v>
      </c>
      <c r="F236" s="30" t="n">
        <v>1968</v>
      </c>
      <c r="G236" s="30" t="n">
        <f aca="false">H236+I236</f>
        <v>60</v>
      </c>
      <c r="H236" s="30" t="n">
        <v>33</v>
      </c>
      <c r="I236" s="30" t="n">
        <v>27</v>
      </c>
      <c r="J236" s="31" t="n">
        <v>13.2055</v>
      </c>
      <c r="M236" s="13"/>
    </row>
    <row r="237" customFormat="false" ht="12.75" hidden="false" customHeight="false" outlineLevel="0" collapsed="false">
      <c r="A237" s="1" t="n">
        <v>211</v>
      </c>
      <c r="B237" s="2" t="s">
        <v>257</v>
      </c>
      <c r="C237" s="28" t="s">
        <v>324</v>
      </c>
      <c r="D237" s="28" t="s">
        <v>314</v>
      </c>
      <c r="E237" s="4" t="s">
        <v>264</v>
      </c>
      <c r="F237" s="30" t="n">
        <v>1983</v>
      </c>
      <c r="G237" s="30" t="n">
        <f aca="false">H237+I237</f>
        <v>60</v>
      </c>
      <c r="H237" s="30" t="n">
        <v>33</v>
      </c>
      <c r="I237" s="30" t="n">
        <v>27</v>
      </c>
      <c r="J237" s="31" t="n">
        <v>13.2055</v>
      </c>
      <c r="M237" s="13"/>
    </row>
    <row r="238" customFormat="false" ht="12.75" hidden="false" customHeight="false" outlineLevel="0" collapsed="false">
      <c r="A238" s="1" t="n">
        <v>213</v>
      </c>
      <c r="B238" s="2" t="s">
        <v>257</v>
      </c>
      <c r="C238" s="28" t="s">
        <v>325</v>
      </c>
      <c r="D238" s="28" t="s">
        <v>233</v>
      </c>
      <c r="E238" s="4" t="s">
        <v>202</v>
      </c>
      <c r="F238" s="30" t="n">
        <v>1967</v>
      </c>
      <c r="G238" s="30" t="n">
        <f aca="false">H238+I238</f>
        <v>39</v>
      </c>
      <c r="H238" s="30" t="n">
        <v>15</v>
      </c>
      <c r="I238" s="30" t="n">
        <v>24</v>
      </c>
      <c r="J238" s="31" t="n">
        <v>13.19231</v>
      </c>
      <c r="M238" s="13"/>
    </row>
    <row r="239" customFormat="false" ht="12.75" hidden="false" customHeight="false" outlineLevel="0" collapsed="false">
      <c r="A239" s="1" t="n">
        <v>214</v>
      </c>
      <c r="B239" s="2" t="s">
        <v>257</v>
      </c>
      <c r="C239" s="28" t="s">
        <v>326</v>
      </c>
      <c r="D239" s="28" t="s">
        <v>144</v>
      </c>
      <c r="E239" s="4" t="s">
        <v>264</v>
      </c>
      <c r="F239" s="30" t="n">
        <v>1967</v>
      </c>
      <c r="G239" s="30" t="n">
        <f aca="false">H239+I239</f>
        <v>64</v>
      </c>
      <c r="H239" s="30" t="n">
        <v>35</v>
      </c>
      <c r="I239" s="30" t="n">
        <v>29</v>
      </c>
      <c r="J239" s="31" t="n">
        <v>13.13047</v>
      </c>
      <c r="M239" s="13"/>
    </row>
    <row r="240" customFormat="false" ht="12.75" hidden="false" customHeight="false" outlineLevel="0" collapsed="false">
      <c r="A240" s="1" t="n">
        <v>215</v>
      </c>
      <c r="B240" s="2" t="s">
        <v>257</v>
      </c>
      <c r="C240" s="28" t="s">
        <v>327</v>
      </c>
      <c r="D240" s="28" t="s">
        <v>144</v>
      </c>
      <c r="E240" s="4" t="s">
        <v>319</v>
      </c>
      <c r="F240" s="30" t="n">
        <v>2001</v>
      </c>
      <c r="G240" s="30" t="n">
        <f aca="false">H240+I240</f>
        <v>36</v>
      </c>
      <c r="H240" s="30" t="n">
        <v>28</v>
      </c>
      <c r="I240" s="30" t="n">
        <v>8</v>
      </c>
      <c r="J240" s="31" t="n">
        <v>13.07211</v>
      </c>
      <c r="M240" s="13"/>
    </row>
    <row r="241" customFormat="false" ht="12.75" hidden="false" customHeight="false" outlineLevel="0" collapsed="false">
      <c r="A241" s="1" t="n">
        <v>216</v>
      </c>
      <c r="B241" s="2" t="s">
        <v>257</v>
      </c>
      <c r="C241" s="28" t="s">
        <v>328</v>
      </c>
      <c r="D241" s="28" t="s">
        <v>111</v>
      </c>
      <c r="E241" s="4" t="s">
        <v>202</v>
      </c>
      <c r="F241" s="30" t="n">
        <v>1985</v>
      </c>
      <c r="G241" s="30" t="n">
        <f aca="false">H241+I241</f>
        <v>42</v>
      </c>
      <c r="H241" s="30" t="n">
        <v>16</v>
      </c>
      <c r="I241" s="30" t="n">
        <v>26</v>
      </c>
      <c r="J241" s="31" t="n">
        <v>13.06667</v>
      </c>
      <c r="M241" s="13"/>
    </row>
    <row r="242" customFormat="false" ht="12.75" hidden="false" customHeight="false" outlineLevel="0" collapsed="false">
      <c r="A242" s="1" t="n">
        <v>217</v>
      </c>
      <c r="B242" s="2" t="s">
        <v>257</v>
      </c>
      <c r="C242" s="28" t="s">
        <v>329</v>
      </c>
      <c r="D242" s="28" t="s">
        <v>88</v>
      </c>
      <c r="E242" s="4" t="s">
        <v>319</v>
      </c>
      <c r="F242" s="30" t="n">
        <v>1997</v>
      </c>
      <c r="G242" s="30" t="n">
        <f aca="false">H242+I242</f>
        <v>48</v>
      </c>
      <c r="H242" s="30" t="n">
        <v>37</v>
      </c>
      <c r="I242" s="30" t="n">
        <v>11</v>
      </c>
      <c r="J242" s="31" t="n">
        <v>12.9554</v>
      </c>
      <c r="M242" s="13"/>
    </row>
    <row r="243" customFormat="false" ht="12.75" hidden="false" customHeight="false" outlineLevel="0" collapsed="false">
      <c r="A243" s="1" t="n">
        <v>218</v>
      </c>
      <c r="B243" s="2" t="s">
        <v>257</v>
      </c>
      <c r="C243" s="28" t="s">
        <v>330</v>
      </c>
      <c r="D243" s="28" t="s">
        <v>331</v>
      </c>
      <c r="E243" s="4" t="s">
        <v>319</v>
      </c>
      <c r="F243" s="30" t="n">
        <v>1985</v>
      </c>
      <c r="G243" s="30" t="n">
        <f aca="false">H243+I243</f>
        <v>52</v>
      </c>
      <c r="H243" s="30" t="n">
        <v>40</v>
      </c>
      <c r="I243" s="30" t="n">
        <v>12</v>
      </c>
      <c r="J243" s="31" t="n">
        <v>12.92846</v>
      </c>
      <c r="M243" s="13"/>
    </row>
    <row r="244" customFormat="false" ht="12.75" hidden="false" customHeight="false" outlineLevel="0" collapsed="false">
      <c r="A244" s="1" t="n">
        <v>218</v>
      </c>
      <c r="B244" s="2" t="s">
        <v>257</v>
      </c>
      <c r="C244" s="28" t="s">
        <v>332</v>
      </c>
      <c r="D244" s="28" t="s">
        <v>333</v>
      </c>
      <c r="E244" s="4" t="s">
        <v>319</v>
      </c>
      <c r="F244" s="30" t="n">
        <v>1989</v>
      </c>
      <c r="G244" s="30" t="n">
        <f aca="false">H244+I244</f>
        <v>52</v>
      </c>
      <c r="H244" s="30" t="n">
        <v>40</v>
      </c>
      <c r="I244" s="30" t="n">
        <v>12</v>
      </c>
      <c r="J244" s="31" t="n">
        <v>12.92846</v>
      </c>
      <c r="M244" s="13"/>
    </row>
    <row r="245" customFormat="false" ht="12.75" hidden="false" customHeight="false" outlineLevel="0" collapsed="false">
      <c r="A245" s="1" t="n">
        <v>220</v>
      </c>
      <c r="B245" s="2" t="s">
        <v>257</v>
      </c>
      <c r="C245" s="28" t="s">
        <v>334</v>
      </c>
      <c r="D245" s="28" t="s">
        <v>179</v>
      </c>
      <c r="E245" s="4" t="s">
        <v>202</v>
      </c>
      <c r="F245" s="30" t="n">
        <v>1980</v>
      </c>
      <c r="G245" s="30" t="n">
        <f aca="false">H245+I245</f>
        <v>51</v>
      </c>
      <c r="H245" s="30" t="n">
        <v>19</v>
      </c>
      <c r="I245" s="30" t="n">
        <v>32</v>
      </c>
      <c r="J245" s="31" t="n">
        <v>12.77843</v>
      </c>
      <c r="M245" s="13"/>
    </row>
    <row r="246" customFormat="false" ht="12.75" hidden="false" customHeight="false" outlineLevel="0" collapsed="false">
      <c r="A246" s="1" t="n">
        <v>221</v>
      </c>
      <c r="B246" s="2" t="s">
        <v>257</v>
      </c>
      <c r="C246" s="28" t="s">
        <v>335</v>
      </c>
      <c r="D246" s="28" t="s">
        <v>24</v>
      </c>
      <c r="E246" s="4" t="s">
        <v>319</v>
      </c>
      <c r="F246" s="30" t="n">
        <v>1952</v>
      </c>
      <c r="G246" s="30" t="n">
        <f aca="false">H246+I246</f>
        <v>33</v>
      </c>
      <c r="H246" s="30" t="n">
        <v>25</v>
      </c>
      <c r="I246" s="30" t="n">
        <v>8</v>
      </c>
      <c r="J246" s="31" t="n">
        <v>12.73258</v>
      </c>
      <c r="M246" s="13"/>
    </row>
    <row r="247" customFormat="false" ht="12.75" hidden="false" customHeight="false" outlineLevel="0" collapsed="false">
      <c r="A247" s="1" t="n">
        <v>222</v>
      </c>
      <c r="B247" s="2" t="s">
        <v>257</v>
      </c>
      <c r="C247" s="28" t="s">
        <v>336</v>
      </c>
      <c r="D247" s="28" t="s">
        <v>333</v>
      </c>
      <c r="E247" s="4" t="s">
        <v>319</v>
      </c>
      <c r="F247" s="30" t="n">
        <v>1986</v>
      </c>
      <c r="G247" s="30" t="n">
        <f aca="false">H247+I247</f>
        <v>40</v>
      </c>
      <c r="H247" s="30" t="n">
        <v>30</v>
      </c>
      <c r="I247" s="30" t="n">
        <v>10</v>
      </c>
      <c r="J247" s="31" t="n">
        <v>12.60525</v>
      </c>
      <c r="M247" s="13"/>
    </row>
    <row r="248" customFormat="false" ht="12.75" hidden="false" customHeight="false" outlineLevel="0" collapsed="false">
      <c r="A248" s="1" t="n">
        <v>223</v>
      </c>
      <c r="B248" s="2" t="s">
        <v>257</v>
      </c>
      <c r="C248" s="28" t="s">
        <v>337</v>
      </c>
      <c r="D248" s="28" t="s">
        <v>86</v>
      </c>
      <c r="E248" s="4" t="s">
        <v>202</v>
      </c>
      <c r="F248" s="30" t="n">
        <v>1992</v>
      </c>
      <c r="G248" s="30" t="n">
        <f aca="false">H248+I248</f>
        <v>36</v>
      </c>
      <c r="H248" s="30" t="n">
        <v>13</v>
      </c>
      <c r="I248" s="30" t="n">
        <v>23</v>
      </c>
      <c r="J248" s="31" t="n">
        <v>12.38611</v>
      </c>
      <c r="M248" s="13"/>
    </row>
    <row r="249" customFormat="false" ht="12.75" hidden="false" customHeight="false" outlineLevel="0" collapsed="false">
      <c r="A249" s="1" t="n">
        <v>224</v>
      </c>
      <c r="B249" s="2" t="s">
        <v>257</v>
      </c>
      <c r="C249" s="28" t="s">
        <v>338</v>
      </c>
      <c r="D249" s="28" t="s">
        <v>24</v>
      </c>
      <c r="E249" s="4" t="s">
        <v>319</v>
      </c>
      <c r="F249" s="30" t="n">
        <v>1975</v>
      </c>
      <c r="G249" s="30" t="n">
        <f aca="false">H249+I249</f>
        <v>53</v>
      </c>
      <c r="H249" s="30" t="n">
        <v>39</v>
      </c>
      <c r="I249" s="30" t="n">
        <v>14</v>
      </c>
      <c r="J249" s="31" t="n">
        <v>12.36742</v>
      </c>
      <c r="M249" s="13"/>
    </row>
    <row r="250" customFormat="false" ht="12.75" hidden="false" customHeight="false" outlineLevel="0" collapsed="false">
      <c r="A250" s="1" t="n">
        <v>225</v>
      </c>
      <c r="B250" s="2" t="s">
        <v>257</v>
      </c>
      <c r="C250" s="28" t="s">
        <v>339</v>
      </c>
      <c r="D250" s="28" t="s">
        <v>130</v>
      </c>
      <c r="E250" s="4" t="s">
        <v>319</v>
      </c>
      <c r="F250" s="30" t="n">
        <v>1951</v>
      </c>
      <c r="G250" s="30" t="n">
        <f aca="false">H250+I250</f>
        <v>40</v>
      </c>
      <c r="H250" s="30" t="n">
        <v>29</v>
      </c>
      <c r="I250" s="30" t="n">
        <v>11</v>
      </c>
      <c r="J250" s="31" t="n">
        <v>12.18508</v>
      </c>
      <c r="M250" s="13"/>
    </row>
    <row r="251" customFormat="false" ht="12.75" hidden="false" customHeight="false" outlineLevel="0" collapsed="false">
      <c r="A251" s="1" t="n">
        <v>226</v>
      </c>
      <c r="B251" s="2" t="s">
        <v>257</v>
      </c>
      <c r="C251" s="28" t="s">
        <v>340</v>
      </c>
      <c r="D251" s="28" t="s">
        <v>135</v>
      </c>
      <c r="E251" s="4" t="s">
        <v>311</v>
      </c>
      <c r="F251" s="30" t="n">
        <v>1973</v>
      </c>
      <c r="G251" s="30" t="n">
        <f aca="false">H251+I251</f>
        <v>47</v>
      </c>
      <c r="H251" s="30" t="n">
        <v>34</v>
      </c>
      <c r="I251" s="30" t="n">
        <v>13</v>
      </c>
      <c r="J251" s="31" t="n">
        <v>12.15826</v>
      </c>
      <c r="M251" s="13"/>
    </row>
    <row r="252" customFormat="false" ht="12.75" hidden="false" customHeight="false" outlineLevel="0" collapsed="false">
      <c r="A252" s="1" t="n">
        <v>227</v>
      </c>
      <c r="B252" s="2" t="s">
        <v>257</v>
      </c>
      <c r="C252" s="28" t="s">
        <v>341</v>
      </c>
      <c r="D252" s="28" t="s">
        <v>96</v>
      </c>
      <c r="E252" s="4" t="s">
        <v>264</v>
      </c>
      <c r="F252" s="30" t="n">
        <v>1967</v>
      </c>
      <c r="G252" s="30" t="n">
        <f aca="false">H252+I252</f>
        <v>64</v>
      </c>
      <c r="H252" s="30" t="n">
        <v>32</v>
      </c>
      <c r="I252" s="30" t="n">
        <v>32</v>
      </c>
      <c r="J252" s="31" t="n">
        <v>12.005</v>
      </c>
      <c r="M252" s="13"/>
    </row>
    <row r="253" customFormat="false" ht="12.75" hidden="false" customHeight="false" outlineLevel="0" collapsed="false">
      <c r="A253" s="1" t="n">
        <v>227</v>
      </c>
      <c r="B253" s="2" t="s">
        <v>257</v>
      </c>
      <c r="C253" s="28" t="s">
        <v>342</v>
      </c>
      <c r="D253" s="28" t="s">
        <v>292</v>
      </c>
      <c r="E253" s="4" t="s">
        <v>264</v>
      </c>
      <c r="F253" s="30" t="n">
        <v>1978</v>
      </c>
      <c r="G253" s="30" t="n">
        <f aca="false">H253+I253</f>
        <v>60</v>
      </c>
      <c r="H253" s="30" t="n">
        <v>30</v>
      </c>
      <c r="I253" s="30" t="n">
        <v>30</v>
      </c>
      <c r="J253" s="31" t="n">
        <v>12.005</v>
      </c>
      <c r="M253" s="13"/>
    </row>
    <row r="254" customFormat="false" ht="12.75" hidden="false" customHeight="false" outlineLevel="0" collapsed="false">
      <c r="A254" s="1" t="n">
        <v>227</v>
      </c>
      <c r="B254" s="2" t="s">
        <v>257</v>
      </c>
      <c r="C254" s="28" t="s">
        <v>126</v>
      </c>
      <c r="D254" s="28" t="s">
        <v>292</v>
      </c>
      <c r="E254" s="4" t="s">
        <v>264</v>
      </c>
      <c r="F254" s="30" t="n">
        <v>1953</v>
      </c>
      <c r="G254" s="30" t="n">
        <f aca="false">H254+I254</f>
        <v>60</v>
      </c>
      <c r="H254" s="30" t="n">
        <v>30</v>
      </c>
      <c r="I254" s="30" t="n">
        <v>30</v>
      </c>
      <c r="J254" s="31" t="n">
        <v>12.005</v>
      </c>
      <c r="M254" s="13"/>
    </row>
    <row r="255" customFormat="false" ht="12.75" hidden="false" customHeight="false" outlineLevel="0" collapsed="false">
      <c r="A255" s="1" t="n">
        <v>227</v>
      </c>
      <c r="B255" s="2" t="s">
        <v>257</v>
      </c>
      <c r="C255" s="28" t="s">
        <v>343</v>
      </c>
      <c r="D255" s="28" t="s">
        <v>333</v>
      </c>
      <c r="E255" s="4" t="s">
        <v>319</v>
      </c>
      <c r="F255" s="30" t="n">
        <v>1977</v>
      </c>
      <c r="G255" s="30" t="n">
        <f aca="false">H255+I255</f>
        <v>56</v>
      </c>
      <c r="H255" s="30" t="n">
        <v>40</v>
      </c>
      <c r="I255" s="30" t="n">
        <v>16</v>
      </c>
      <c r="J255" s="31" t="n">
        <v>12.005</v>
      </c>
      <c r="M255" s="13"/>
    </row>
    <row r="256" customFormat="false" ht="12.75" hidden="false" customHeight="false" outlineLevel="0" collapsed="false">
      <c r="A256" s="1" t="n">
        <v>231</v>
      </c>
      <c r="B256" s="2" t="s">
        <v>257</v>
      </c>
      <c r="C256" s="28" t="s">
        <v>344</v>
      </c>
      <c r="D256" s="28" t="s">
        <v>139</v>
      </c>
      <c r="E256" s="4" t="s">
        <v>311</v>
      </c>
      <c r="F256" s="30" t="n">
        <v>1985</v>
      </c>
      <c r="G256" s="30" t="n">
        <f aca="false">H256+I256</f>
        <v>52</v>
      </c>
      <c r="H256" s="30" t="n">
        <v>37</v>
      </c>
      <c r="I256" s="30" t="n">
        <v>15</v>
      </c>
      <c r="J256" s="31" t="n">
        <v>11.95883</v>
      </c>
      <c r="M256" s="13"/>
    </row>
    <row r="257" customFormat="false" ht="12.75" hidden="false" customHeight="false" outlineLevel="0" collapsed="false">
      <c r="A257" s="1" t="n">
        <v>232</v>
      </c>
      <c r="B257" s="2" t="s">
        <v>257</v>
      </c>
      <c r="C257" s="28" t="s">
        <v>345</v>
      </c>
      <c r="D257" s="28" t="s">
        <v>88</v>
      </c>
      <c r="E257" s="4" t="s">
        <v>142</v>
      </c>
      <c r="F257" s="30" t="n">
        <v>1966</v>
      </c>
      <c r="G257" s="30" t="n">
        <f aca="false">H257+I257</f>
        <v>41</v>
      </c>
      <c r="H257" s="30" t="n">
        <v>10</v>
      </c>
      <c r="I257" s="30" t="n">
        <v>31</v>
      </c>
      <c r="J257" s="31" t="n">
        <v>11.95122</v>
      </c>
      <c r="M257" s="13"/>
    </row>
    <row r="258" customFormat="false" ht="12.75" hidden="false" customHeight="false" outlineLevel="0" collapsed="false">
      <c r="A258" s="1" t="n">
        <v>233</v>
      </c>
      <c r="B258" s="2" t="s">
        <v>257</v>
      </c>
      <c r="C258" s="28" t="s">
        <v>346</v>
      </c>
      <c r="D258" s="28" t="s">
        <v>141</v>
      </c>
      <c r="E258" s="4" t="s">
        <v>311</v>
      </c>
      <c r="F258" s="30" t="n">
        <v>1982</v>
      </c>
      <c r="G258" s="30" t="n">
        <f aca="false">H258+I258</f>
        <v>41</v>
      </c>
      <c r="H258" s="30" t="n">
        <v>29</v>
      </c>
      <c r="I258" s="30" t="n">
        <v>12</v>
      </c>
      <c r="J258" s="31" t="n">
        <v>11.88788</v>
      </c>
      <c r="M258" s="13"/>
    </row>
    <row r="259" customFormat="false" ht="12.75" hidden="false" customHeight="false" outlineLevel="0" collapsed="false">
      <c r="A259" s="1" t="n">
        <v>234</v>
      </c>
      <c r="B259" s="2" t="s">
        <v>257</v>
      </c>
      <c r="C259" s="28" t="s">
        <v>347</v>
      </c>
      <c r="D259" s="28" t="s">
        <v>117</v>
      </c>
      <c r="E259" s="4" t="s">
        <v>202</v>
      </c>
      <c r="F259" s="30" t="n">
        <v>1963</v>
      </c>
      <c r="G259" s="30" t="n">
        <f aca="false">H259+I259</f>
        <v>55</v>
      </c>
      <c r="H259" s="30" t="n">
        <v>19</v>
      </c>
      <c r="I259" s="30" t="n">
        <v>36</v>
      </c>
      <c r="J259" s="31" t="n">
        <v>11.84909</v>
      </c>
      <c r="M259" s="13"/>
    </row>
    <row r="260" customFormat="false" ht="12.75" hidden="false" customHeight="false" outlineLevel="0" collapsed="false">
      <c r="A260" s="1" t="n">
        <v>235</v>
      </c>
      <c r="B260" s="2" t="s">
        <v>257</v>
      </c>
      <c r="C260" s="28" t="s">
        <v>348</v>
      </c>
      <c r="D260" s="28" t="s">
        <v>24</v>
      </c>
      <c r="E260" s="4" t="s">
        <v>142</v>
      </c>
      <c r="F260" s="30" t="n">
        <v>1973</v>
      </c>
      <c r="G260" s="30" t="n">
        <f aca="false">H260+I260</f>
        <v>38</v>
      </c>
      <c r="H260" s="30" t="n">
        <v>9</v>
      </c>
      <c r="I260" s="30" t="n">
        <v>29</v>
      </c>
      <c r="J260" s="31" t="n">
        <v>11.60526</v>
      </c>
      <c r="M260" s="13"/>
    </row>
    <row r="261" customFormat="false" ht="12.75" hidden="false" customHeight="false" outlineLevel="0" collapsed="false">
      <c r="A261" s="1" t="n">
        <v>236</v>
      </c>
      <c r="B261" s="2" t="s">
        <v>257</v>
      </c>
      <c r="C261" s="28" t="s">
        <v>349</v>
      </c>
      <c r="D261" s="28" t="s">
        <v>130</v>
      </c>
      <c r="E261" s="4" t="s">
        <v>319</v>
      </c>
      <c r="F261" s="30" t="n">
        <v>1968</v>
      </c>
      <c r="G261" s="30" t="n">
        <f aca="false">H261+I261</f>
        <v>48</v>
      </c>
      <c r="H261" s="30" t="n">
        <v>33</v>
      </c>
      <c r="I261" s="30" t="n">
        <v>15</v>
      </c>
      <c r="J261" s="31" t="n">
        <v>11.55481</v>
      </c>
      <c r="M261" s="13"/>
    </row>
    <row r="262" customFormat="false" ht="12.75" hidden="false" customHeight="false" outlineLevel="0" collapsed="false">
      <c r="A262" s="43" t="n">
        <v>237</v>
      </c>
      <c r="B262" s="39" t="s">
        <v>257</v>
      </c>
      <c r="C262" s="40" t="s">
        <v>350</v>
      </c>
      <c r="D262" s="40" t="s">
        <v>103</v>
      </c>
      <c r="E262" s="41" t="s">
        <v>264</v>
      </c>
      <c r="F262" s="42" t="n">
        <v>2002</v>
      </c>
      <c r="G262" s="30" t="n">
        <f aca="false">H262+I262</f>
        <v>52</v>
      </c>
      <c r="H262" s="30" t="n">
        <v>25</v>
      </c>
      <c r="I262" s="30" t="n">
        <v>27</v>
      </c>
      <c r="J262" s="31" t="n">
        <v>11.54327</v>
      </c>
      <c r="M262" s="13"/>
    </row>
    <row r="263" customFormat="false" ht="12.75" hidden="false" customHeight="false" outlineLevel="0" collapsed="false">
      <c r="A263" s="1" t="n">
        <v>238</v>
      </c>
      <c r="B263" s="2" t="s">
        <v>257</v>
      </c>
      <c r="C263" s="28" t="s">
        <v>351</v>
      </c>
      <c r="D263" s="28" t="s">
        <v>331</v>
      </c>
      <c r="E263" s="4" t="s">
        <v>319</v>
      </c>
      <c r="F263" s="30" t="n">
        <v>1993</v>
      </c>
      <c r="G263" s="30" t="n">
        <f aca="false">H263+I263</f>
        <v>54</v>
      </c>
      <c r="H263" s="30" t="n">
        <v>37</v>
      </c>
      <c r="I263" s="30" t="n">
        <v>17</v>
      </c>
      <c r="J263" s="31" t="n">
        <v>11.51591</v>
      </c>
      <c r="M263" s="13"/>
    </row>
    <row r="264" customFormat="false" ht="12.75" hidden="false" customHeight="false" outlineLevel="0" collapsed="false">
      <c r="A264" s="1" t="n">
        <v>239</v>
      </c>
      <c r="B264" s="2" t="s">
        <v>257</v>
      </c>
      <c r="C264" s="28" t="s">
        <v>352</v>
      </c>
      <c r="D264" s="28" t="s">
        <v>353</v>
      </c>
      <c r="E264" s="4" t="s">
        <v>311</v>
      </c>
      <c r="F264" s="30" t="n">
        <v>1996</v>
      </c>
      <c r="G264" s="30" t="n">
        <f aca="false">H264+I264</f>
        <v>36</v>
      </c>
      <c r="H264" s="30" t="n">
        <v>24</v>
      </c>
      <c r="I264" s="30" t="n">
        <v>12</v>
      </c>
      <c r="J264" s="31" t="n">
        <v>11.20467</v>
      </c>
      <c r="M264" s="13"/>
    </row>
    <row r="265" customFormat="false" ht="12.75" hidden="false" customHeight="false" outlineLevel="0" collapsed="false">
      <c r="A265" s="1" t="n">
        <v>239</v>
      </c>
      <c r="B265" s="2" t="s">
        <v>257</v>
      </c>
      <c r="C265" s="28" t="s">
        <v>354</v>
      </c>
      <c r="D265" s="28" t="s">
        <v>331</v>
      </c>
      <c r="E265" s="4" t="s">
        <v>319</v>
      </c>
      <c r="F265" s="30" t="n">
        <v>1993</v>
      </c>
      <c r="G265" s="30" t="n">
        <f aca="false">H265+I265</f>
        <v>36</v>
      </c>
      <c r="H265" s="30" t="n">
        <v>24</v>
      </c>
      <c r="I265" s="30" t="n">
        <v>12</v>
      </c>
      <c r="J265" s="31" t="n">
        <v>11.20467</v>
      </c>
      <c r="M265" s="13"/>
    </row>
    <row r="266" customFormat="false" ht="12.75" hidden="false" customHeight="false" outlineLevel="0" collapsed="false">
      <c r="A266" s="1" t="n">
        <v>241</v>
      </c>
      <c r="B266" s="2" t="s">
        <v>257</v>
      </c>
      <c r="C266" s="28" t="s">
        <v>355</v>
      </c>
      <c r="D266" s="28" t="s">
        <v>111</v>
      </c>
      <c r="E266" s="4" t="s">
        <v>202</v>
      </c>
      <c r="F266" s="30" t="n">
        <v>1982</v>
      </c>
      <c r="G266" s="30" t="n">
        <f aca="false">H266+I266</f>
        <v>46</v>
      </c>
      <c r="H266" s="30" t="n">
        <v>15</v>
      </c>
      <c r="I266" s="30" t="n">
        <v>31</v>
      </c>
      <c r="J266" s="31" t="n">
        <v>11.18478</v>
      </c>
      <c r="M266" s="13"/>
    </row>
    <row r="267" customFormat="false" ht="12.75" hidden="false" customHeight="false" outlineLevel="0" collapsed="false">
      <c r="A267" s="1" t="n">
        <v>242</v>
      </c>
      <c r="B267" s="2" t="s">
        <v>257</v>
      </c>
      <c r="C267" s="28" t="s">
        <v>356</v>
      </c>
      <c r="D267" s="28" t="s">
        <v>88</v>
      </c>
      <c r="E267" s="4" t="s">
        <v>264</v>
      </c>
      <c r="F267" s="30" t="n">
        <v>1991</v>
      </c>
      <c r="G267" s="30" t="n">
        <f aca="false">H267+I267</f>
        <v>52</v>
      </c>
      <c r="H267" s="30" t="n">
        <v>24</v>
      </c>
      <c r="I267" s="30" t="n">
        <v>28</v>
      </c>
      <c r="J267" s="31" t="n">
        <v>11.08154</v>
      </c>
      <c r="M267" s="13"/>
    </row>
    <row r="268" customFormat="false" ht="12.75" hidden="false" customHeight="false" outlineLevel="0" collapsed="false">
      <c r="A268" s="1" t="n">
        <v>242</v>
      </c>
      <c r="B268" s="2" t="s">
        <v>257</v>
      </c>
      <c r="C268" s="28" t="s">
        <v>357</v>
      </c>
      <c r="D268" s="28" t="s">
        <v>300</v>
      </c>
      <c r="E268" s="4" t="s">
        <v>264</v>
      </c>
      <c r="F268" s="30" t="n">
        <v>1979</v>
      </c>
      <c r="G268" s="30" t="n">
        <f aca="false">H268+I268</f>
        <v>52</v>
      </c>
      <c r="H268" s="30" t="n">
        <v>24</v>
      </c>
      <c r="I268" s="30" t="n">
        <v>28</v>
      </c>
      <c r="J268" s="31" t="n">
        <v>11.08154</v>
      </c>
      <c r="M268" s="13"/>
    </row>
    <row r="269" customFormat="false" ht="12.75" hidden="false" customHeight="false" outlineLevel="0" collapsed="false">
      <c r="A269" s="1" t="n">
        <v>244</v>
      </c>
      <c r="B269" s="2" t="s">
        <v>257</v>
      </c>
      <c r="C269" s="28" t="s">
        <v>358</v>
      </c>
      <c r="D269" s="28" t="s">
        <v>144</v>
      </c>
      <c r="E269" s="4" t="s">
        <v>319</v>
      </c>
      <c r="F269" s="30" t="n">
        <v>1940</v>
      </c>
      <c r="G269" s="30" t="n">
        <f aca="false">H269+I269</f>
        <v>32</v>
      </c>
      <c r="H269" s="30" t="n">
        <v>21</v>
      </c>
      <c r="I269" s="30" t="n">
        <v>11</v>
      </c>
      <c r="J269" s="31" t="n">
        <v>11.02959</v>
      </c>
      <c r="M269" s="13"/>
    </row>
    <row r="270" customFormat="false" ht="12.75" hidden="false" customHeight="false" outlineLevel="0" collapsed="false">
      <c r="A270" s="1" t="n">
        <v>245</v>
      </c>
      <c r="B270" s="2" t="s">
        <v>257</v>
      </c>
      <c r="C270" s="28" t="s">
        <v>359</v>
      </c>
      <c r="D270" s="28" t="s">
        <v>139</v>
      </c>
      <c r="E270" s="4" t="s">
        <v>264</v>
      </c>
      <c r="F270" s="30" t="n">
        <v>1971</v>
      </c>
      <c r="G270" s="30" t="n">
        <f aca="false">H270+I270</f>
        <v>64</v>
      </c>
      <c r="H270" s="30" t="n">
        <v>28</v>
      </c>
      <c r="I270" s="30" t="n">
        <v>36</v>
      </c>
      <c r="J270" s="31" t="n">
        <v>10.50438</v>
      </c>
      <c r="M270" s="13"/>
    </row>
    <row r="271" customFormat="false" ht="12.75" hidden="false" customHeight="false" outlineLevel="0" collapsed="false">
      <c r="A271" s="1" t="n">
        <v>245</v>
      </c>
      <c r="B271" s="2" t="s">
        <v>257</v>
      </c>
      <c r="C271" s="28" t="s">
        <v>360</v>
      </c>
      <c r="D271" s="28" t="s">
        <v>353</v>
      </c>
      <c r="E271" s="4" t="s">
        <v>311</v>
      </c>
      <c r="F271" s="30" t="n">
        <v>1970</v>
      </c>
      <c r="G271" s="30" t="n">
        <f aca="false">H271+I271</f>
        <v>32</v>
      </c>
      <c r="H271" s="30" t="n">
        <v>20</v>
      </c>
      <c r="I271" s="30" t="n">
        <v>12</v>
      </c>
      <c r="J271" s="31" t="n">
        <v>10.50438</v>
      </c>
      <c r="M271" s="13"/>
    </row>
    <row r="272" customFormat="false" ht="12.75" hidden="false" customHeight="false" outlineLevel="0" collapsed="false">
      <c r="A272" s="1" t="n">
        <v>245</v>
      </c>
      <c r="B272" s="2" t="s">
        <v>257</v>
      </c>
      <c r="C272" s="28" t="s">
        <v>361</v>
      </c>
      <c r="D272" s="28" t="s">
        <v>72</v>
      </c>
      <c r="E272" s="4" t="s">
        <v>319</v>
      </c>
      <c r="F272" s="30" t="n">
        <v>1989</v>
      </c>
      <c r="G272" s="30" t="n">
        <f aca="false">H272+I272</f>
        <v>32</v>
      </c>
      <c r="H272" s="30" t="n">
        <v>20</v>
      </c>
      <c r="I272" s="30" t="n">
        <v>12</v>
      </c>
      <c r="J272" s="31" t="n">
        <v>10.50438</v>
      </c>
      <c r="M272" s="13"/>
    </row>
    <row r="273" customFormat="false" ht="12.75" hidden="false" customHeight="false" outlineLevel="0" collapsed="false">
      <c r="A273" s="1" t="n">
        <v>248</v>
      </c>
      <c r="B273" s="2" t="s">
        <v>257</v>
      </c>
      <c r="C273" s="28" t="s">
        <v>362</v>
      </c>
      <c r="D273" s="28" t="s">
        <v>86</v>
      </c>
      <c r="E273" s="4" t="s">
        <v>311</v>
      </c>
      <c r="F273" s="30" t="n">
        <v>1999</v>
      </c>
      <c r="G273" s="30" t="n">
        <f aca="false">H273+I273</f>
        <v>47</v>
      </c>
      <c r="H273" s="30" t="n">
        <v>28</v>
      </c>
      <c r="I273" s="30" t="n">
        <v>19</v>
      </c>
      <c r="J273" s="31" t="n">
        <v>10.01268</v>
      </c>
      <c r="M273" s="13"/>
    </row>
    <row r="274" customFormat="false" ht="12.75" hidden="false" customHeight="false" outlineLevel="0" collapsed="false">
      <c r="A274" s="1" t="n">
        <v>249</v>
      </c>
      <c r="B274" s="2" t="s">
        <v>257</v>
      </c>
      <c r="C274" s="28" t="s">
        <v>363</v>
      </c>
      <c r="D274" s="28" t="s">
        <v>144</v>
      </c>
      <c r="E274" s="4" t="s">
        <v>264</v>
      </c>
      <c r="F274" s="30" t="n">
        <v>1964</v>
      </c>
      <c r="G274" s="30" t="n">
        <f aca="false">H274+I274</f>
        <v>60</v>
      </c>
      <c r="H274" s="30" t="n">
        <v>25</v>
      </c>
      <c r="I274" s="30" t="n">
        <v>35</v>
      </c>
      <c r="J274" s="31" t="n">
        <v>10.00417</v>
      </c>
      <c r="M274" s="13"/>
    </row>
    <row r="275" customFormat="false" ht="12.75" hidden="false" customHeight="false" outlineLevel="0" collapsed="false">
      <c r="A275" s="1" t="n">
        <v>250</v>
      </c>
      <c r="B275" s="2" t="s">
        <v>257</v>
      </c>
      <c r="C275" s="28" t="s">
        <v>364</v>
      </c>
      <c r="D275" s="28" t="s">
        <v>218</v>
      </c>
      <c r="E275" s="4" t="s">
        <v>319</v>
      </c>
      <c r="F275" s="30" t="n">
        <v>1999</v>
      </c>
      <c r="G275" s="30" t="n">
        <f aca="false">H275+I275</f>
        <v>56</v>
      </c>
      <c r="H275" s="30" t="n">
        <v>33</v>
      </c>
      <c r="I275" s="30" t="n">
        <v>23</v>
      </c>
      <c r="J275" s="31" t="n">
        <v>9.90413</v>
      </c>
      <c r="M275" s="13"/>
    </row>
    <row r="276" customFormat="false" ht="12.75" hidden="false" customHeight="false" outlineLevel="0" collapsed="false">
      <c r="A276" s="1" t="s">
        <v>365</v>
      </c>
      <c r="B276" s="2" t="s">
        <v>366</v>
      </c>
      <c r="C276" s="28" t="s">
        <v>367</v>
      </c>
      <c r="D276" s="28" t="s">
        <v>154</v>
      </c>
      <c r="E276" s="4" t="s">
        <v>202</v>
      </c>
      <c r="F276" s="30" t="n">
        <v>2001</v>
      </c>
      <c r="G276" s="30" t="n">
        <f aca="false">H276+I276</f>
        <v>9</v>
      </c>
      <c r="H276" s="30" t="n">
        <v>6</v>
      </c>
      <c r="I276" s="30" t="n">
        <v>3</v>
      </c>
      <c r="J276" s="31" t="n">
        <v>22.86667</v>
      </c>
      <c r="M276" s="13"/>
    </row>
    <row r="277" customFormat="false" ht="12.75" hidden="false" customHeight="false" outlineLevel="0" collapsed="false">
      <c r="A277" s="1" t="s">
        <v>365</v>
      </c>
      <c r="B277" s="2" t="s">
        <v>366</v>
      </c>
      <c r="C277" s="28" t="s">
        <v>368</v>
      </c>
      <c r="D277" s="28" t="s">
        <v>263</v>
      </c>
      <c r="E277" s="4" t="s">
        <v>264</v>
      </c>
      <c r="F277" s="30" t="n">
        <v>1973</v>
      </c>
      <c r="G277" s="30" t="n">
        <f aca="false">H277+I277</f>
        <v>13</v>
      </c>
      <c r="H277" s="30" t="n">
        <v>11</v>
      </c>
      <c r="I277" s="30" t="n">
        <v>2</v>
      </c>
      <c r="J277" s="31" t="n">
        <v>20.31615</v>
      </c>
      <c r="M277" s="13"/>
    </row>
    <row r="278" customFormat="false" ht="12.75" hidden="false" customHeight="false" outlineLevel="0" collapsed="false">
      <c r="A278" s="1" t="s">
        <v>365</v>
      </c>
      <c r="B278" s="2" t="s">
        <v>366</v>
      </c>
      <c r="C278" s="28" t="s">
        <v>369</v>
      </c>
      <c r="D278" s="28" t="s">
        <v>96</v>
      </c>
      <c r="E278" s="4" t="s">
        <v>264</v>
      </c>
      <c r="F278" s="30" t="n">
        <v>1945</v>
      </c>
      <c r="G278" s="30" t="n">
        <f aca="false">H278+I278</f>
        <v>20</v>
      </c>
      <c r="H278" s="30" t="n">
        <v>15</v>
      </c>
      <c r="I278" s="30" t="n">
        <v>5</v>
      </c>
      <c r="J278" s="31" t="n">
        <v>18.0075</v>
      </c>
      <c r="M278" s="13"/>
    </row>
    <row r="279" customFormat="false" ht="12.75" hidden="false" customHeight="false" outlineLevel="0" collapsed="false">
      <c r="A279" s="1" t="s">
        <v>365</v>
      </c>
      <c r="B279" s="2" t="s">
        <v>366</v>
      </c>
      <c r="C279" s="28" t="s">
        <v>370</v>
      </c>
      <c r="D279" s="28" t="s">
        <v>154</v>
      </c>
      <c r="E279" s="4" t="s">
        <v>202</v>
      </c>
      <c r="F279" s="30" t="n">
        <v>1996</v>
      </c>
      <c r="G279" s="30" t="n">
        <f aca="false">H279+I279</f>
        <v>27</v>
      </c>
      <c r="H279" s="30" t="n">
        <v>14</v>
      </c>
      <c r="I279" s="30" t="n">
        <v>13</v>
      </c>
      <c r="J279" s="31" t="n">
        <v>17.78519</v>
      </c>
      <c r="M279" s="13"/>
    </row>
    <row r="280" customFormat="false" ht="12.75" hidden="false" customHeight="false" outlineLevel="0" collapsed="false">
      <c r="A280" s="1" t="s">
        <v>365</v>
      </c>
      <c r="B280" s="2" t="s">
        <v>366</v>
      </c>
      <c r="C280" s="28" t="s">
        <v>371</v>
      </c>
      <c r="D280" s="28" t="s">
        <v>83</v>
      </c>
      <c r="E280" s="4" t="s">
        <v>84</v>
      </c>
      <c r="F280" s="30" t="n">
        <v>1994</v>
      </c>
      <c r="G280" s="30" t="n">
        <f aca="false">H280+I280</f>
        <v>8</v>
      </c>
      <c r="H280" s="30" t="n">
        <v>2</v>
      </c>
      <c r="I280" s="30" t="n">
        <v>6</v>
      </c>
      <c r="J280" s="31" t="n">
        <v>17.5</v>
      </c>
      <c r="M280" s="13"/>
    </row>
    <row r="281" customFormat="false" ht="12.75" hidden="false" customHeight="false" outlineLevel="0" collapsed="false">
      <c r="A281" s="1" t="s">
        <v>365</v>
      </c>
      <c r="B281" s="2" t="s">
        <v>366</v>
      </c>
      <c r="C281" s="28" t="s">
        <v>372</v>
      </c>
      <c r="D281" s="28" t="s">
        <v>263</v>
      </c>
      <c r="E281" s="4" t="s">
        <v>264</v>
      </c>
      <c r="F281" s="30" t="n">
        <v>1972</v>
      </c>
      <c r="G281" s="30" t="n">
        <f aca="false">H281+I281</f>
        <v>20</v>
      </c>
      <c r="H281" s="30" t="n">
        <v>14</v>
      </c>
      <c r="I281" s="30" t="n">
        <v>6</v>
      </c>
      <c r="J281" s="31" t="n">
        <v>16.807</v>
      </c>
      <c r="M281" s="13"/>
    </row>
    <row r="282" customFormat="false" ht="12.75" hidden="false" customHeight="false" outlineLevel="0" collapsed="false">
      <c r="A282" s="1" t="s">
        <v>365</v>
      </c>
      <c r="B282" s="2" t="s">
        <v>366</v>
      </c>
      <c r="C282" s="28" t="s">
        <v>373</v>
      </c>
      <c r="D282" s="28" t="s">
        <v>263</v>
      </c>
      <c r="E282" s="4" t="s">
        <v>264</v>
      </c>
      <c r="F282" s="30" t="n">
        <v>1981</v>
      </c>
      <c r="G282" s="30" t="n">
        <f aca="false">H282+I282</f>
        <v>28</v>
      </c>
      <c r="H282" s="30" t="n">
        <v>19</v>
      </c>
      <c r="I282" s="30" t="n">
        <v>9</v>
      </c>
      <c r="J282" s="31" t="n">
        <v>16.2925</v>
      </c>
      <c r="M282" s="13"/>
    </row>
    <row r="283" customFormat="false" ht="12.75" hidden="false" customHeight="false" outlineLevel="0" collapsed="false">
      <c r="A283" s="1" t="s">
        <v>365</v>
      </c>
      <c r="B283" s="2" t="s">
        <v>366</v>
      </c>
      <c r="C283" s="28" t="s">
        <v>374</v>
      </c>
      <c r="D283" s="28" t="s">
        <v>47</v>
      </c>
      <c r="E283" s="4" t="s">
        <v>311</v>
      </c>
      <c r="F283" s="30" t="n">
        <v>1968</v>
      </c>
      <c r="G283" s="30" t="n">
        <f aca="false">H283+I283</f>
        <v>16</v>
      </c>
      <c r="H283" s="30" t="n">
        <v>15</v>
      </c>
      <c r="I283" s="30" t="n">
        <v>1</v>
      </c>
      <c r="J283" s="31" t="n">
        <v>15.75656</v>
      </c>
      <c r="M283" s="13"/>
    </row>
    <row r="284" customFormat="false" ht="12.75" hidden="false" customHeight="false" outlineLevel="0" collapsed="false">
      <c r="A284" s="1" t="s">
        <v>365</v>
      </c>
      <c r="B284" s="2" t="s">
        <v>366</v>
      </c>
      <c r="C284" s="28" t="s">
        <v>375</v>
      </c>
      <c r="D284" s="28" t="s">
        <v>24</v>
      </c>
      <c r="E284" s="4" t="s">
        <v>319</v>
      </c>
      <c r="F284" s="30" t="n">
        <v>1956</v>
      </c>
      <c r="G284" s="30" t="n">
        <f aca="false">H284+I284</f>
        <v>16</v>
      </c>
      <c r="H284" s="30" t="n">
        <v>15</v>
      </c>
      <c r="I284" s="30" t="n">
        <v>1</v>
      </c>
      <c r="J284" s="31" t="n">
        <v>15.75656</v>
      </c>
      <c r="M284" s="13"/>
    </row>
    <row r="285" customFormat="false" ht="12.75" hidden="false" customHeight="false" outlineLevel="0" collapsed="false">
      <c r="A285" s="1" t="s">
        <v>365</v>
      </c>
      <c r="B285" s="2" t="s">
        <v>366</v>
      </c>
      <c r="C285" s="28" t="s">
        <v>376</v>
      </c>
      <c r="D285" s="28" t="s">
        <v>24</v>
      </c>
      <c r="E285" s="4" t="s">
        <v>319</v>
      </c>
      <c r="F285" s="30" t="n">
        <v>1959</v>
      </c>
      <c r="G285" s="30" t="n">
        <f aca="false">H285+I285</f>
        <v>23</v>
      </c>
      <c r="H285" s="30" t="n">
        <v>21</v>
      </c>
      <c r="I285" s="30" t="n">
        <v>2</v>
      </c>
      <c r="J285" s="31" t="n">
        <v>15.34552</v>
      </c>
      <c r="M285" s="13"/>
    </row>
    <row r="286" customFormat="false" ht="12.75" hidden="false" customHeight="false" outlineLevel="0" collapsed="false">
      <c r="A286" s="1" t="s">
        <v>365</v>
      </c>
      <c r="B286" s="2" t="s">
        <v>366</v>
      </c>
      <c r="C286" s="28" t="s">
        <v>377</v>
      </c>
      <c r="D286" s="28" t="s">
        <v>111</v>
      </c>
      <c r="E286" s="4" t="s">
        <v>202</v>
      </c>
      <c r="F286" s="30" t="n">
        <v>1961</v>
      </c>
      <c r="G286" s="30" t="n">
        <f aca="false">H286+I286</f>
        <v>16</v>
      </c>
      <c r="H286" s="30" t="n">
        <v>7</v>
      </c>
      <c r="I286" s="30" t="n">
        <v>9</v>
      </c>
      <c r="J286" s="31" t="n">
        <v>15.00625</v>
      </c>
      <c r="M286" s="13"/>
    </row>
    <row r="287" customFormat="false" ht="12.75" hidden="false" customHeight="false" outlineLevel="0" collapsed="false">
      <c r="A287" s="1" t="s">
        <v>365</v>
      </c>
      <c r="B287" s="2" t="s">
        <v>366</v>
      </c>
      <c r="C287" s="28" t="s">
        <v>378</v>
      </c>
      <c r="D287" s="28" t="s">
        <v>141</v>
      </c>
      <c r="E287" s="4" t="s">
        <v>311</v>
      </c>
      <c r="F287" s="30" t="n">
        <v>1955</v>
      </c>
      <c r="G287" s="30" t="n">
        <f aca="false">H287+I287</f>
        <v>29</v>
      </c>
      <c r="H287" s="30" t="n">
        <v>25</v>
      </c>
      <c r="I287" s="30" t="n">
        <v>4</v>
      </c>
      <c r="J287" s="31" t="n">
        <v>14.48879</v>
      </c>
      <c r="M287" s="13"/>
    </row>
    <row r="288" customFormat="false" ht="12.75" hidden="false" customHeight="false" outlineLevel="0" collapsed="false">
      <c r="A288" s="1" t="s">
        <v>365</v>
      </c>
      <c r="B288" s="2" t="s">
        <v>366</v>
      </c>
      <c r="C288" s="28" t="s">
        <v>379</v>
      </c>
      <c r="D288" s="28" t="s">
        <v>72</v>
      </c>
      <c r="E288" s="4" t="s">
        <v>202</v>
      </c>
      <c r="F288" s="30" t="n">
        <v>1990</v>
      </c>
      <c r="G288" s="30" t="n">
        <f aca="false">H288+I288</f>
        <v>24</v>
      </c>
      <c r="H288" s="30" t="n">
        <v>10</v>
      </c>
      <c r="I288" s="30" t="n">
        <v>14</v>
      </c>
      <c r="J288" s="31" t="n">
        <v>14.29167</v>
      </c>
      <c r="M288" s="13"/>
    </row>
    <row r="289" customFormat="false" ht="12.75" hidden="false" customHeight="false" outlineLevel="0" collapsed="false">
      <c r="A289" s="1" t="s">
        <v>365</v>
      </c>
      <c r="B289" s="2" t="s">
        <v>366</v>
      </c>
      <c r="C289" s="28" t="s">
        <v>380</v>
      </c>
      <c r="D289" s="28" t="s">
        <v>130</v>
      </c>
      <c r="E289" s="4" t="s">
        <v>264</v>
      </c>
      <c r="F289" s="30" t="n">
        <v>1943</v>
      </c>
      <c r="G289" s="30" t="n">
        <f aca="false">H289+I289</f>
        <v>29</v>
      </c>
      <c r="H289" s="30" t="n">
        <v>17</v>
      </c>
      <c r="I289" s="30" t="n">
        <v>12</v>
      </c>
      <c r="J289" s="31" t="n">
        <v>14.07483</v>
      </c>
      <c r="M289" s="13"/>
    </row>
    <row r="290" customFormat="false" ht="12.75" hidden="false" customHeight="false" outlineLevel="0" collapsed="false">
      <c r="A290" s="1" t="s">
        <v>365</v>
      </c>
      <c r="B290" s="2" t="s">
        <v>366</v>
      </c>
      <c r="C290" s="28" t="s">
        <v>381</v>
      </c>
      <c r="D290" s="28" t="s">
        <v>233</v>
      </c>
      <c r="E290" s="4" t="s">
        <v>264</v>
      </c>
      <c r="F290" s="30" t="n">
        <v>1958</v>
      </c>
      <c r="G290" s="30" t="n">
        <f aca="false">H290+I290</f>
        <v>12</v>
      </c>
      <c r="H290" s="30" t="n">
        <v>7</v>
      </c>
      <c r="I290" s="30" t="n">
        <v>5</v>
      </c>
      <c r="J290" s="31" t="n">
        <v>14.00583</v>
      </c>
      <c r="M290" s="13"/>
    </row>
    <row r="291" customFormat="false" ht="12.75" hidden="false" customHeight="false" outlineLevel="0" collapsed="false">
      <c r="A291" s="1" t="s">
        <v>365</v>
      </c>
      <c r="B291" s="2" t="s">
        <v>366</v>
      </c>
      <c r="C291" s="28" t="s">
        <v>382</v>
      </c>
      <c r="D291" s="28" t="s">
        <v>141</v>
      </c>
      <c r="E291" s="4" t="s">
        <v>311</v>
      </c>
      <c r="F291" s="30" t="n">
        <v>1974</v>
      </c>
      <c r="G291" s="30" t="n">
        <f aca="false">H291+I291</f>
        <v>19</v>
      </c>
      <c r="H291" s="30" t="n">
        <v>15</v>
      </c>
      <c r="I291" s="30" t="n">
        <v>4</v>
      </c>
      <c r="J291" s="31" t="n">
        <v>13.26868</v>
      </c>
      <c r="M291" s="13"/>
    </row>
    <row r="292" customFormat="false" ht="12.75" hidden="false" customHeight="false" outlineLevel="0" collapsed="false">
      <c r="A292" s="1" t="s">
        <v>365</v>
      </c>
      <c r="B292" s="2" t="s">
        <v>366</v>
      </c>
      <c r="C292" s="28" t="s">
        <v>383</v>
      </c>
      <c r="D292" s="28" t="s">
        <v>331</v>
      </c>
      <c r="E292" s="4" t="s">
        <v>319</v>
      </c>
      <c r="F292" s="30" t="n">
        <v>2001</v>
      </c>
      <c r="G292" s="30" t="n">
        <f aca="false">H292+I292</f>
        <v>26</v>
      </c>
      <c r="H292" s="30" t="n">
        <v>20</v>
      </c>
      <c r="I292" s="30" t="n">
        <v>6</v>
      </c>
      <c r="J292" s="31" t="n">
        <v>12.92846</v>
      </c>
      <c r="M292" s="13"/>
    </row>
    <row r="293" customFormat="false" ht="12.75" hidden="false" customHeight="false" outlineLevel="0" collapsed="false">
      <c r="A293" s="43" t="s">
        <v>365</v>
      </c>
      <c r="B293" s="39" t="s">
        <v>366</v>
      </c>
      <c r="C293" s="40" t="s">
        <v>384</v>
      </c>
      <c r="D293" s="40" t="s">
        <v>103</v>
      </c>
      <c r="E293" s="41" t="s">
        <v>264</v>
      </c>
      <c r="F293" s="42" t="n">
        <v>1989</v>
      </c>
      <c r="G293" s="30" t="n">
        <f aca="false">H293+I293</f>
        <v>27</v>
      </c>
      <c r="H293" s="30" t="n">
        <v>14</v>
      </c>
      <c r="I293" s="30" t="n">
        <v>13</v>
      </c>
      <c r="J293" s="31" t="n">
        <v>12.44963</v>
      </c>
      <c r="M293" s="13"/>
    </row>
    <row r="294" customFormat="false" ht="12.75" hidden="false" customHeight="false" outlineLevel="0" collapsed="false">
      <c r="A294" s="1" t="s">
        <v>365</v>
      </c>
      <c r="B294" s="2" t="s">
        <v>366</v>
      </c>
      <c r="C294" s="28" t="s">
        <v>385</v>
      </c>
      <c r="D294" s="28" t="s">
        <v>179</v>
      </c>
      <c r="E294" s="4" t="s">
        <v>142</v>
      </c>
      <c r="F294" s="30" t="n">
        <v>1970</v>
      </c>
      <c r="G294" s="30" t="n">
        <f aca="false">H294+I294</f>
        <v>8</v>
      </c>
      <c r="H294" s="30" t="n">
        <v>2</v>
      </c>
      <c r="I294" s="30" t="n">
        <v>6</v>
      </c>
      <c r="J294" s="31" t="n">
        <v>12.25</v>
      </c>
      <c r="M294" s="13"/>
    </row>
    <row r="295" customFormat="false" ht="12.75" hidden="false" customHeight="false" outlineLevel="0" collapsed="false">
      <c r="A295" s="1" t="s">
        <v>365</v>
      </c>
      <c r="B295" s="2" t="s">
        <v>366</v>
      </c>
      <c r="C295" s="28" t="s">
        <v>386</v>
      </c>
      <c r="D295" s="28" t="s">
        <v>24</v>
      </c>
      <c r="E295" s="4" t="s">
        <v>319</v>
      </c>
      <c r="F295" s="30" t="n">
        <v>1990</v>
      </c>
      <c r="G295" s="30" t="n">
        <f aca="false">H295+I295</f>
        <v>18</v>
      </c>
      <c r="H295" s="30" t="n">
        <v>13</v>
      </c>
      <c r="I295" s="30" t="n">
        <v>5</v>
      </c>
      <c r="J295" s="31" t="n">
        <v>12.13839</v>
      </c>
      <c r="M295" s="13"/>
    </row>
    <row r="296" customFormat="false" ht="12.75" hidden="false" customHeight="false" outlineLevel="0" collapsed="false">
      <c r="A296" s="1" t="s">
        <v>365</v>
      </c>
      <c r="B296" s="2" t="s">
        <v>366</v>
      </c>
      <c r="C296" s="28" t="s">
        <v>387</v>
      </c>
      <c r="D296" s="28" t="s">
        <v>47</v>
      </c>
      <c r="E296" s="4" t="s">
        <v>311</v>
      </c>
      <c r="F296" s="30" t="n">
        <v>2001</v>
      </c>
      <c r="G296" s="30" t="n">
        <f aca="false">H296+I296</f>
        <v>28</v>
      </c>
      <c r="H296" s="30" t="n">
        <v>20</v>
      </c>
      <c r="I296" s="30" t="n">
        <v>8</v>
      </c>
      <c r="J296" s="31" t="n">
        <v>12.005</v>
      </c>
      <c r="M296" s="13"/>
    </row>
    <row r="297" customFormat="false" ht="12.75" hidden="false" customHeight="false" outlineLevel="0" collapsed="false">
      <c r="A297" s="1" t="s">
        <v>365</v>
      </c>
      <c r="B297" s="2" t="s">
        <v>366</v>
      </c>
      <c r="C297" s="28" t="s">
        <v>388</v>
      </c>
      <c r="D297" s="28" t="s">
        <v>353</v>
      </c>
      <c r="E297" s="4" t="s">
        <v>311</v>
      </c>
      <c r="F297" s="30" t="n">
        <v>1995</v>
      </c>
      <c r="G297" s="30" t="n">
        <f aca="false">H297+I297</f>
        <v>19</v>
      </c>
      <c r="H297" s="30" t="n">
        <v>13</v>
      </c>
      <c r="I297" s="30" t="n">
        <v>6</v>
      </c>
      <c r="J297" s="31" t="n">
        <v>11.49953</v>
      </c>
      <c r="M297" s="13"/>
    </row>
    <row r="298" customFormat="false" ht="12.75" hidden="false" customHeight="false" outlineLevel="0" collapsed="false">
      <c r="A298" s="1" t="s">
        <v>365</v>
      </c>
      <c r="B298" s="2" t="s">
        <v>366</v>
      </c>
      <c r="C298" s="28" t="s">
        <v>389</v>
      </c>
      <c r="D298" s="28" t="s">
        <v>86</v>
      </c>
      <c r="E298" s="4" t="s">
        <v>311</v>
      </c>
      <c r="F298" s="30" t="n">
        <v>1997</v>
      </c>
      <c r="G298" s="30" t="n">
        <f aca="false">H298+I298</f>
        <v>27</v>
      </c>
      <c r="H298" s="30" t="n">
        <v>18</v>
      </c>
      <c r="I298" s="30" t="n">
        <v>9</v>
      </c>
      <c r="J298" s="31" t="n">
        <v>11.20467</v>
      </c>
      <c r="M298" s="13"/>
    </row>
    <row r="299" customFormat="false" ht="12.75" hidden="false" customHeight="false" outlineLevel="0" collapsed="false">
      <c r="A299" s="1" t="s">
        <v>365</v>
      </c>
      <c r="B299" s="2" t="s">
        <v>366</v>
      </c>
      <c r="C299" s="28" t="s">
        <v>390</v>
      </c>
      <c r="D299" s="28" t="s">
        <v>130</v>
      </c>
      <c r="E299" s="4" t="s">
        <v>319</v>
      </c>
      <c r="F299" s="30" t="n">
        <v>1963</v>
      </c>
      <c r="G299" s="30" t="n">
        <f aca="false">H299+I299</f>
        <v>24</v>
      </c>
      <c r="H299" s="30" t="n">
        <v>16</v>
      </c>
      <c r="I299" s="30" t="n">
        <v>8</v>
      </c>
      <c r="J299" s="31" t="n">
        <v>11.20467</v>
      </c>
      <c r="M299" s="13"/>
    </row>
    <row r="300" customFormat="false" ht="12.75" hidden="false" customHeight="false" outlineLevel="0" collapsed="false">
      <c r="A300" s="1" t="s">
        <v>365</v>
      </c>
      <c r="B300" s="2" t="s">
        <v>366</v>
      </c>
      <c r="C300" s="28" t="s">
        <v>391</v>
      </c>
      <c r="D300" s="28" t="s">
        <v>333</v>
      </c>
      <c r="E300" s="4" t="s">
        <v>319</v>
      </c>
      <c r="F300" s="30" t="n">
        <v>1991</v>
      </c>
      <c r="G300" s="30" t="n">
        <f aca="false">H300+I300</f>
        <v>8</v>
      </c>
      <c r="H300" s="30" t="n">
        <v>5</v>
      </c>
      <c r="I300" s="30" t="n">
        <v>3</v>
      </c>
      <c r="J300" s="31" t="n">
        <v>10.50438</v>
      </c>
      <c r="M300" s="13"/>
    </row>
    <row r="301" customFormat="false" ht="12.75" hidden="false" customHeight="false" outlineLevel="0" collapsed="false">
      <c r="A301" s="1" t="s">
        <v>365</v>
      </c>
      <c r="B301" s="2" t="s">
        <v>366</v>
      </c>
      <c r="C301" s="28" t="s">
        <v>392</v>
      </c>
      <c r="D301" s="28" t="s">
        <v>117</v>
      </c>
      <c r="E301" s="4" t="s">
        <v>202</v>
      </c>
      <c r="F301" s="30" t="n">
        <v>1992</v>
      </c>
      <c r="G301" s="30" t="n">
        <f aca="false">H301+I301</f>
        <v>27</v>
      </c>
      <c r="H301" s="30" t="n">
        <v>8</v>
      </c>
      <c r="I301" s="30" t="n">
        <v>19</v>
      </c>
      <c r="J301" s="31" t="n">
        <v>10.16296</v>
      </c>
      <c r="M301" s="13"/>
    </row>
    <row r="302" customFormat="false" ht="12.75" hidden="false" customHeight="false" outlineLevel="0" collapsed="false">
      <c r="A302" s="1" t="s">
        <v>365</v>
      </c>
      <c r="B302" s="2" t="s">
        <v>366</v>
      </c>
      <c r="C302" s="28" t="s">
        <v>393</v>
      </c>
      <c r="D302" s="28" t="s">
        <v>78</v>
      </c>
      <c r="E302" s="4" t="s">
        <v>142</v>
      </c>
      <c r="F302" s="30" t="n">
        <v>2004</v>
      </c>
      <c r="G302" s="30" t="n">
        <f aca="false">H302+I302</f>
        <v>29</v>
      </c>
      <c r="H302" s="30" t="n">
        <v>6</v>
      </c>
      <c r="I302" s="30" t="n">
        <v>23</v>
      </c>
      <c r="J302" s="31" t="n">
        <v>10.13793</v>
      </c>
      <c r="M302" s="13"/>
    </row>
    <row r="303" customFormat="false" ht="12.75" hidden="false" customHeight="false" outlineLevel="0" collapsed="false">
      <c r="A303" s="1" t="s">
        <v>365</v>
      </c>
      <c r="B303" s="2" t="s">
        <v>366</v>
      </c>
      <c r="C303" s="28" t="s">
        <v>394</v>
      </c>
      <c r="D303" s="28" t="s">
        <v>130</v>
      </c>
      <c r="E303" s="4" t="s">
        <v>319</v>
      </c>
      <c r="F303" s="30" t="n">
        <v>1958</v>
      </c>
      <c r="G303" s="30" t="n">
        <f aca="false">H303+I303</f>
        <v>15</v>
      </c>
      <c r="H303" s="30" t="n">
        <v>9</v>
      </c>
      <c r="I303" s="30" t="n">
        <v>6</v>
      </c>
      <c r="J303" s="31" t="n">
        <v>10.0842</v>
      </c>
      <c r="M303" s="13"/>
    </row>
    <row r="304" customFormat="false" ht="12.75" hidden="false" customHeight="false" outlineLevel="0" collapsed="false">
      <c r="A304" s="1" t="n">
        <v>251</v>
      </c>
      <c r="B304" s="2" t="s">
        <v>395</v>
      </c>
      <c r="C304" s="28" t="s">
        <v>396</v>
      </c>
      <c r="D304" s="28" t="s">
        <v>300</v>
      </c>
      <c r="E304" s="4" t="s">
        <v>264</v>
      </c>
      <c r="F304" s="30" t="n">
        <v>1970</v>
      </c>
      <c r="G304" s="30" t="n">
        <f aca="false">H304+I304</f>
        <v>34</v>
      </c>
      <c r="H304" s="30" t="n">
        <v>14</v>
      </c>
      <c r="I304" s="30" t="n">
        <v>20</v>
      </c>
      <c r="J304" s="31" t="n">
        <v>9.88647</v>
      </c>
      <c r="M304" s="13"/>
    </row>
    <row r="305" customFormat="false" ht="12.75" hidden="false" customHeight="false" outlineLevel="0" collapsed="false">
      <c r="A305" s="1" t="n">
        <v>252</v>
      </c>
      <c r="B305" s="2" t="s">
        <v>395</v>
      </c>
      <c r="C305" s="28" t="s">
        <v>397</v>
      </c>
      <c r="D305" s="28" t="s">
        <v>233</v>
      </c>
      <c r="E305" s="4" t="s">
        <v>264</v>
      </c>
      <c r="F305" s="30" t="n">
        <v>1989</v>
      </c>
      <c r="G305" s="30" t="n">
        <f aca="false">H305+I305</f>
        <v>64</v>
      </c>
      <c r="H305" s="30" t="n">
        <v>26</v>
      </c>
      <c r="I305" s="30" t="n">
        <v>38</v>
      </c>
      <c r="J305" s="31" t="n">
        <v>9.75406</v>
      </c>
      <c r="M305" s="13"/>
    </row>
    <row r="306" customFormat="false" ht="12.75" hidden="false" customHeight="false" outlineLevel="0" collapsed="false">
      <c r="A306" s="1" t="n">
        <v>252</v>
      </c>
      <c r="B306" s="2" t="s">
        <v>395</v>
      </c>
      <c r="C306" s="28" t="s">
        <v>398</v>
      </c>
      <c r="D306" s="28" t="s">
        <v>233</v>
      </c>
      <c r="E306" s="4" t="s">
        <v>264</v>
      </c>
      <c r="F306" s="30" t="n">
        <v>1991</v>
      </c>
      <c r="G306" s="30" t="n">
        <f aca="false">H306+I306</f>
        <v>64</v>
      </c>
      <c r="H306" s="30" t="n">
        <v>26</v>
      </c>
      <c r="I306" s="30" t="n">
        <v>38</v>
      </c>
      <c r="J306" s="31" t="n">
        <v>9.75406</v>
      </c>
      <c r="M306" s="13"/>
    </row>
    <row r="307" customFormat="false" ht="12.75" hidden="false" customHeight="false" outlineLevel="0" collapsed="false">
      <c r="A307" s="1" t="n">
        <v>254</v>
      </c>
      <c r="B307" s="2" t="s">
        <v>395</v>
      </c>
      <c r="C307" s="28" t="s">
        <v>399</v>
      </c>
      <c r="D307" s="28" t="s">
        <v>139</v>
      </c>
      <c r="E307" s="4" t="s">
        <v>311</v>
      </c>
      <c r="F307" s="30" t="n">
        <v>1968</v>
      </c>
      <c r="G307" s="30" t="n">
        <f aca="false">H307+I307</f>
        <v>52</v>
      </c>
      <c r="H307" s="30" t="n">
        <v>30</v>
      </c>
      <c r="I307" s="30" t="n">
        <v>22</v>
      </c>
      <c r="J307" s="31" t="n">
        <v>9.69635</v>
      </c>
      <c r="M307" s="13"/>
    </row>
    <row r="308" customFormat="false" ht="12.75" hidden="false" customHeight="false" outlineLevel="0" collapsed="false">
      <c r="A308" s="1" t="n">
        <v>255</v>
      </c>
      <c r="B308" s="2" t="s">
        <v>395</v>
      </c>
      <c r="C308" s="28" t="s">
        <v>400</v>
      </c>
      <c r="D308" s="28" t="s">
        <v>68</v>
      </c>
      <c r="E308" s="4" t="s">
        <v>142</v>
      </c>
      <c r="F308" s="30" t="n">
        <v>1963</v>
      </c>
      <c r="G308" s="30" t="n">
        <f aca="false">H308+I308</f>
        <v>62</v>
      </c>
      <c r="H308" s="30" t="n">
        <v>12</v>
      </c>
      <c r="I308" s="30" t="n">
        <v>50</v>
      </c>
      <c r="J308" s="31" t="n">
        <v>9.48387</v>
      </c>
      <c r="M308" s="13"/>
    </row>
    <row r="309" customFormat="false" ht="12.75" hidden="false" customHeight="false" outlineLevel="0" collapsed="false">
      <c r="A309" s="1" t="n">
        <v>256</v>
      </c>
      <c r="B309" s="2" t="s">
        <v>395</v>
      </c>
      <c r="C309" s="28" t="s">
        <v>401</v>
      </c>
      <c r="D309" s="28" t="s">
        <v>139</v>
      </c>
      <c r="E309" s="4" t="s">
        <v>311</v>
      </c>
      <c r="F309" s="30" t="n">
        <v>1972</v>
      </c>
      <c r="G309" s="30" t="n">
        <f aca="false">H309+I309</f>
        <v>40</v>
      </c>
      <c r="H309" s="30" t="n">
        <v>21</v>
      </c>
      <c r="I309" s="30" t="n">
        <v>19</v>
      </c>
      <c r="J309" s="31" t="n">
        <v>8.82368</v>
      </c>
      <c r="M309" s="13"/>
    </row>
    <row r="310" customFormat="false" ht="12.75" hidden="false" customHeight="false" outlineLevel="0" collapsed="false">
      <c r="A310" s="1" t="n">
        <v>257</v>
      </c>
      <c r="B310" s="2" t="s">
        <v>395</v>
      </c>
      <c r="C310" s="28" t="s">
        <v>402</v>
      </c>
      <c r="D310" s="28" t="s">
        <v>333</v>
      </c>
      <c r="E310" s="4" t="s">
        <v>319</v>
      </c>
      <c r="F310" s="30" t="n">
        <v>1984</v>
      </c>
      <c r="G310" s="30" t="n">
        <f aca="false">H310+I310</f>
        <v>42</v>
      </c>
      <c r="H310" s="30" t="n">
        <v>22</v>
      </c>
      <c r="I310" s="30" t="n">
        <v>20</v>
      </c>
      <c r="J310" s="31" t="n">
        <v>8.80367</v>
      </c>
      <c r="M310" s="13"/>
    </row>
    <row r="311" customFormat="false" ht="12.75" hidden="false" customHeight="false" outlineLevel="0" collapsed="false">
      <c r="A311" s="1" t="n">
        <v>258</v>
      </c>
      <c r="B311" s="2" t="s">
        <v>395</v>
      </c>
      <c r="C311" s="28" t="s">
        <v>403</v>
      </c>
      <c r="D311" s="28" t="s">
        <v>353</v>
      </c>
      <c r="E311" s="4" t="s">
        <v>311</v>
      </c>
      <c r="F311" s="30" t="n">
        <v>1996</v>
      </c>
      <c r="G311" s="30" t="n">
        <f aca="false">H311+I311</f>
        <v>44</v>
      </c>
      <c r="H311" s="30" t="n">
        <v>23</v>
      </c>
      <c r="I311" s="30" t="n">
        <v>21</v>
      </c>
      <c r="J311" s="31" t="n">
        <v>8.78548</v>
      </c>
      <c r="M311" s="13"/>
    </row>
    <row r="312" customFormat="false" ht="12.75" hidden="false" customHeight="false" outlineLevel="0" collapsed="false">
      <c r="A312" s="1" t="n">
        <v>259</v>
      </c>
      <c r="B312" s="2" t="s">
        <v>395</v>
      </c>
      <c r="C312" s="28" t="s">
        <v>404</v>
      </c>
      <c r="D312" s="28" t="s">
        <v>3</v>
      </c>
      <c r="E312" s="4" t="s">
        <v>202</v>
      </c>
      <c r="F312" s="30" t="n">
        <v>2002</v>
      </c>
      <c r="G312" s="30" t="n">
        <f aca="false">H312+I312</f>
        <v>60</v>
      </c>
      <c r="H312" s="30" t="n">
        <v>15</v>
      </c>
      <c r="I312" s="30" t="n">
        <v>45</v>
      </c>
      <c r="J312" s="31" t="n">
        <v>8.575</v>
      </c>
      <c r="M312" s="13"/>
    </row>
    <row r="313" customFormat="false" ht="12.75" hidden="false" customHeight="false" outlineLevel="0" collapsed="false">
      <c r="A313" s="1" t="n">
        <v>260</v>
      </c>
      <c r="B313" s="2" t="s">
        <v>395</v>
      </c>
      <c r="C313" s="28" t="s">
        <v>405</v>
      </c>
      <c r="D313" s="28" t="s">
        <v>175</v>
      </c>
      <c r="E313" s="4" t="s">
        <v>311</v>
      </c>
      <c r="F313" s="30" t="n">
        <v>1991</v>
      </c>
      <c r="G313" s="30" t="n">
        <f aca="false">H313+I313</f>
        <v>55</v>
      </c>
      <c r="H313" s="30" t="n">
        <v>28</v>
      </c>
      <c r="I313" s="30" t="n">
        <v>27</v>
      </c>
      <c r="J313" s="31" t="n">
        <v>8.55629</v>
      </c>
      <c r="M313" s="13"/>
    </row>
    <row r="314" customFormat="false" ht="12.75" hidden="false" customHeight="false" outlineLevel="0" collapsed="false">
      <c r="A314" s="1" t="n">
        <v>260</v>
      </c>
      <c r="B314" s="2" t="s">
        <v>395</v>
      </c>
      <c r="C314" s="28" t="s">
        <v>406</v>
      </c>
      <c r="D314" s="28" t="s">
        <v>175</v>
      </c>
      <c r="E314" s="4" t="s">
        <v>311</v>
      </c>
      <c r="F314" s="30" t="n">
        <v>1985</v>
      </c>
      <c r="G314" s="30" t="n">
        <f aca="false">H314+I314</f>
        <v>55</v>
      </c>
      <c r="H314" s="30" t="n">
        <v>28</v>
      </c>
      <c r="I314" s="30" t="n">
        <v>27</v>
      </c>
      <c r="J314" s="31" t="n">
        <v>8.55629</v>
      </c>
      <c r="M314" s="13"/>
    </row>
    <row r="315" customFormat="false" ht="12.75" hidden="false" customHeight="false" outlineLevel="0" collapsed="false">
      <c r="A315" s="1" t="n">
        <v>262</v>
      </c>
      <c r="B315" s="2" t="s">
        <v>395</v>
      </c>
      <c r="C315" s="28" t="s">
        <v>407</v>
      </c>
      <c r="D315" s="28" t="s">
        <v>179</v>
      </c>
      <c r="E315" s="4" t="s">
        <v>311</v>
      </c>
      <c r="F315" s="30" t="n">
        <v>1995</v>
      </c>
      <c r="G315" s="30" t="n">
        <f aca="false">H315+I315</f>
        <v>44</v>
      </c>
      <c r="H315" s="30" t="n">
        <v>22</v>
      </c>
      <c r="I315" s="30" t="n">
        <v>22</v>
      </c>
      <c r="J315" s="31" t="n">
        <v>8.4035</v>
      </c>
      <c r="M315" s="13"/>
    </row>
    <row r="316" customFormat="false" ht="12.75" hidden="false" customHeight="false" outlineLevel="0" collapsed="false">
      <c r="A316" s="1" t="n">
        <v>262</v>
      </c>
      <c r="B316" s="2" t="s">
        <v>395</v>
      </c>
      <c r="C316" s="28" t="s">
        <v>408</v>
      </c>
      <c r="D316" s="28" t="s">
        <v>47</v>
      </c>
      <c r="E316" s="4" t="s">
        <v>311</v>
      </c>
      <c r="F316" s="30" t="n">
        <v>2004</v>
      </c>
      <c r="G316" s="30" t="n">
        <f aca="false">H316+I316</f>
        <v>40</v>
      </c>
      <c r="H316" s="30" t="n">
        <v>20</v>
      </c>
      <c r="I316" s="30" t="n">
        <v>20</v>
      </c>
      <c r="J316" s="31" t="n">
        <v>8.4035</v>
      </c>
      <c r="M316" s="13"/>
    </row>
    <row r="317" customFormat="false" ht="12.75" hidden="false" customHeight="false" outlineLevel="0" collapsed="false">
      <c r="A317" s="1" t="n">
        <v>262</v>
      </c>
      <c r="B317" s="2" t="s">
        <v>395</v>
      </c>
      <c r="C317" s="28" t="s">
        <v>409</v>
      </c>
      <c r="D317" s="28" t="s">
        <v>88</v>
      </c>
      <c r="E317" s="4" t="s">
        <v>319</v>
      </c>
      <c r="F317" s="30" t="n">
        <v>1995</v>
      </c>
      <c r="G317" s="30" t="n">
        <f aca="false">H317+I317</f>
        <v>36</v>
      </c>
      <c r="H317" s="30" t="n">
        <v>18</v>
      </c>
      <c r="I317" s="30" t="n">
        <v>18</v>
      </c>
      <c r="J317" s="31" t="n">
        <v>8.4035</v>
      </c>
      <c r="M317" s="13"/>
    </row>
    <row r="318" customFormat="false" ht="12.75" hidden="false" customHeight="false" outlineLevel="0" collapsed="false">
      <c r="A318" s="1" t="n">
        <v>265</v>
      </c>
      <c r="B318" s="2" t="s">
        <v>395</v>
      </c>
      <c r="C318" s="28" t="s">
        <v>410</v>
      </c>
      <c r="D318" s="28" t="s">
        <v>130</v>
      </c>
      <c r="E318" s="4" t="s">
        <v>319</v>
      </c>
      <c r="F318" s="30" t="n">
        <v>1964</v>
      </c>
      <c r="G318" s="30" t="n">
        <f aca="false">H318+I318</f>
        <v>35</v>
      </c>
      <c r="H318" s="30" t="n">
        <v>17</v>
      </c>
      <c r="I318" s="30" t="n">
        <v>18</v>
      </c>
      <c r="J318" s="31" t="n">
        <v>8.1634</v>
      </c>
      <c r="M318" s="13"/>
    </row>
    <row r="319" customFormat="false" ht="12.75" hidden="false" customHeight="false" outlineLevel="0" collapsed="false">
      <c r="A319" s="1" t="n">
        <v>266</v>
      </c>
      <c r="B319" s="2" t="s">
        <v>395</v>
      </c>
      <c r="C319" s="28" t="s">
        <v>411</v>
      </c>
      <c r="D319" s="28" t="s">
        <v>331</v>
      </c>
      <c r="E319" s="4" t="s">
        <v>319</v>
      </c>
      <c r="F319" s="30" t="n">
        <v>2001</v>
      </c>
      <c r="G319" s="30" t="n">
        <f aca="false">H319+I319</f>
        <v>40</v>
      </c>
      <c r="H319" s="30" t="n">
        <v>19</v>
      </c>
      <c r="I319" s="30" t="n">
        <v>21</v>
      </c>
      <c r="J319" s="31" t="n">
        <v>7.98333</v>
      </c>
      <c r="M319" s="13"/>
    </row>
    <row r="320" customFormat="false" ht="12.75" hidden="false" customHeight="false" outlineLevel="0" collapsed="false">
      <c r="A320" s="1" t="n">
        <v>267</v>
      </c>
      <c r="B320" s="2" t="s">
        <v>395</v>
      </c>
      <c r="C320" s="28" t="s">
        <v>412</v>
      </c>
      <c r="D320" s="28" t="s">
        <v>292</v>
      </c>
      <c r="E320" s="4" t="s">
        <v>264</v>
      </c>
      <c r="F320" s="30" t="n">
        <v>1973</v>
      </c>
      <c r="G320" s="30" t="n">
        <f aca="false">H320+I320</f>
        <v>40</v>
      </c>
      <c r="H320" s="30" t="n">
        <v>13</v>
      </c>
      <c r="I320" s="30" t="n">
        <v>27</v>
      </c>
      <c r="J320" s="31" t="n">
        <v>7.80325</v>
      </c>
      <c r="M320" s="13"/>
    </row>
    <row r="321" customFormat="false" ht="12.75" hidden="false" customHeight="false" outlineLevel="0" collapsed="false">
      <c r="A321" s="1" t="n">
        <v>268</v>
      </c>
      <c r="B321" s="2" t="s">
        <v>395</v>
      </c>
      <c r="C321" s="28" t="s">
        <v>413</v>
      </c>
      <c r="D321" s="28" t="s">
        <v>78</v>
      </c>
      <c r="E321" s="4" t="s">
        <v>142</v>
      </c>
      <c r="F321" s="30" t="n">
        <v>1971</v>
      </c>
      <c r="G321" s="30" t="n">
        <f aca="false">H321+I321</f>
        <v>44</v>
      </c>
      <c r="H321" s="30" t="n">
        <v>7</v>
      </c>
      <c r="I321" s="30" t="n">
        <v>37</v>
      </c>
      <c r="J321" s="31" t="n">
        <v>7.79545</v>
      </c>
      <c r="M321" s="13"/>
    </row>
    <row r="322" customFormat="false" ht="12.75" hidden="false" customHeight="false" outlineLevel="0" collapsed="false">
      <c r="A322" s="1" t="n">
        <v>269</v>
      </c>
      <c r="B322" s="2" t="s">
        <v>395</v>
      </c>
      <c r="C322" s="28" t="s">
        <v>414</v>
      </c>
      <c r="D322" s="28" t="s">
        <v>96</v>
      </c>
      <c r="E322" s="4" t="s">
        <v>264</v>
      </c>
      <c r="F322" s="30" t="n">
        <v>1988</v>
      </c>
      <c r="G322" s="30" t="n">
        <f aca="false">H322+I322</f>
        <v>36</v>
      </c>
      <c r="H322" s="30" t="n">
        <v>11</v>
      </c>
      <c r="I322" s="30" t="n">
        <v>25</v>
      </c>
      <c r="J322" s="31" t="n">
        <v>7.33639</v>
      </c>
      <c r="M322" s="13"/>
    </row>
    <row r="323" customFormat="false" ht="12.75" hidden="false" customHeight="false" outlineLevel="0" collapsed="false">
      <c r="A323" s="1" t="n">
        <v>270</v>
      </c>
      <c r="B323" s="2" t="s">
        <v>395</v>
      </c>
      <c r="C323" s="28" t="s">
        <v>415</v>
      </c>
      <c r="D323" s="28" t="s">
        <v>263</v>
      </c>
      <c r="E323" s="4" t="s">
        <v>264</v>
      </c>
      <c r="F323" s="30" t="n">
        <v>1982</v>
      </c>
      <c r="G323" s="30" t="n">
        <f aca="false">H323+I323</f>
        <v>56</v>
      </c>
      <c r="H323" s="30" t="n">
        <v>17</v>
      </c>
      <c r="I323" s="30" t="n">
        <v>39</v>
      </c>
      <c r="J323" s="31" t="n">
        <v>7.28875</v>
      </c>
      <c r="M323" s="13"/>
    </row>
    <row r="324" customFormat="false" ht="12.75" hidden="false" customHeight="false" outlineLevel="0" collapsed="false">
      <c r="A324" s="1" t="n">
        <v>271</v>
      </c>
      <c r="B324" s="2" t="s">
        <v>395</v>
      </c>
      <c r="C324" s="28" t="s">
        <v>416</v>
      </c>
      <c r="D324" s="28" t="s">
        <v>218</v>
      </c>
      <c r="E324" s="4" t="s">
        <v>319</v>
      </c>
      <c r="F324" s="30" t="n">
        <v>1980</v>
      </c>
      <c r="G324" s="30" t="n">
        <f aca="false">H324+I324</f>
        <v>56</v>
      </c>
      <c r="H324" s="30" t="n">
        <v>24</v>
      </c>
      <c r="I324" s="30" t="n">
        <v>32</v>
      </c>
      <c r="J324" s="31" t="n">
        <v>7.203</v>
      </c>
      <c r="M324" s="13"/>
    </row>
    <row r="325" customFormat="false" ht="12.75" hidden="false" customHeight="false" outlineLevel="0" collapsed="false">
      <c r="A325" s="1" t="n">
        <v>272</v>
      </c>
      <c r="B325" s="2" t="s">
        <v>395</v>
      </c>
      <c r="C325" s="28" t="s">
        <v>417</v>
      </c>
      <c r="D325" s="28" t="s">
        <v>130</v>
      </c>
      <c r="E325" s="4" t="s">
        <v>319</v>
      </c>
      <c r="F325" s="30" t="n">
        <v>1959</v>
      </c>
      <c r="G325" s="30" t="n">
        <f aca="false">H325+I325</f>
        <v>33</v>
      </c>
      <c r="H325" s="30" t="n">
        <v>14</v>
      </c>
      <c r="I325" s="30" t="n">
        <v>19</v>
      </c>
      <c r="J325" s="31" t="n">
        <v>7.13024</v>
      </c>
      <c r="M325" s="13"/>
    </row>
    <row r="326" customFormat="false" ht="12.75" hidden="false" customHeight="false" outlineLevel="0" collapsed="false">
      <c r="A326" s="1" t="n">
        <v>273</v>
      </c>
      <c r="B326" s="2" t="s">
        <v>395</v>
      </c>
      <c r="C326" s="28" t="s">
        <v>418</v>
      </c>
      <c r="D326" s="28" t="s">
        <v>179</v>
      </c>
      <c r="E326" s="4" t="s">
        <v>202</v>
      </c>
      <c r="F326" s="30" t="n">
        <v>1973</v>
      </c>
      <c r="G326" s="30" t="n">
        <f aca="false">H326+I326</f>
        <v>39</v>
      </c>
      <c r="H326" s="30" t="n">
        <v>8</v>
      </c>
      <c r="I326" s="30" t="n">
        <v>31</v>
      </c>
      <c r="J326" s="31" t="n">
        <v>7.0359</v>
      </c>
      <c r="M326" s="13"/>
    </row>
    <row r="327" customFormat="false" ht="12.75" hidden="false" customHeight="false" outlineLevel="0" collapsed="false">
      <c r="A327" s="1" t="n">
        <v>274</v>
      </c>
      <c r="B327" s="2" t="s">
        <v>395</v>
      </c>
      <c r="C327" s="28" t="s">
        <v>419</v>
      </c>
      <c r="D327" s="28" t="s">
        <v>139</v>
      </c>
      <c r="E327" s="4" t="s">
        <v>264</v>
      </c>
      <c r="F327" s="30" t="n">
        <v>1954</v>
      </c>
      <c r="G327" s="30" t="n">
        <f aca="false">H327+I327</f>
        <v>48</v>
      </c>
      <c r="H327" s="30" t="n">
        <v>14</v>
      </c>
      <c r="I327" s="30" t="n">
        <v>34</v>
      </c>
      <c r="J327" s="31" t="n">
        <v>7.00292</v>
      </c>
      <c r="M327" s="13"/>
    </row>
    <row r="328" customFormat="false" ht="12.75" hidden="false" customHeight="false" outlineLevel="0" collapsed="false">
      <c r="A328" s="1" t="n">
        <v>275</v>
      </c>
      <c r="B328" s="2" t="s">
        <v>395</v>
      </c>
      <c r="C328" s="28" t="s">
        <v>420</v>
      </c>
      <c r="D328" s="28" t="s">
        <v>175</v>
      </c>
      <c r="E328" s="4" t="s">
        <v>311</v>
      </c>
      <c r="F328" s="30" t="n">
        <v>1986</v>
      </c>
      <c r="G328" s="30" t="n">
        <f aca="false">H328+I328</f>
        <v>51</v>
      </c>
      <c r="H328" s="30" t="n">
        <v>21</v>
      </c>
      <c r="I328" s="30" t="n">
        <v>30</v>
      </c>
      <c r="J328" s="31" t="n">
        <v>6.92053</v>
      </c>
      <c r="M328" s="13"/>
    </row>
    <row r="329" customFormat="false" ht="12.75" hidden="false" customHeight="false" outlineLevel="0" collapsed="false">
      <c r="A329" s="1" t="n">
        <v>276</v>
      </c>
      <c r="B329" s="2" t="s">
        <v>395</v>
      </c>
      <c r="C329" s="28" t="s">
        <v>421</v>
      </c>
      <c r="D329" s="28" t="s">
        <v>139</v>
      </c>
      <c r="E329" s="4" t="s">
        <v>311</v>
      </c>
      <c r="F329" s="30" t="n">
        <v>1998</v>
      </c>
      <c r="G329" s="30" t="n">
        <f aca="false">H329+I329</f>
        <v>32</v>
      </c>
      <c r="H329" s="30" t="n">
        <v>13</v>
      </c>
      <c r="I329" s="30" t="n">
        <v>19</v>
      </c>
      <c r="J329" s="31" t="n">
        <v>6.82784</v>
      </c>
      <c r="M329" s="13"/>
    </row>
    <row r="330" customFormat="false" ht="12.75" hidden="false" customHeight="false" outlineLevel="0" collapsed="false">
      <c r="A330" s="1" t="n">
        <v>277</v>
      </c>
      <c r="B330" s="2" t="s">
        <v>395</v>
      </c>
      <c r="C330" s="28" t="s">
        <v>422</v>
      </c>
      <c r="D330" s="28" t="s">
        <v>314</v>
      </c>
      <c r="E330" s="4" t="s">
        <v>264</v>
      </c>
      <c r="F330" s="30" t="n">
        <v>1969</v>
      </c>
      <c r="G330" s="30" t="n">
        <f aca="false">H330+I330</f>
        <v>46</v>
      </c>
      <c r="H330" s="30" t="n">
        <v>13</v>
      </c>
      <c r="I330" s="30" t="n">
        <v>33</v>
      </c>
      <c r="J330" s="31" t="n">
        <v>6.78543</v>
      </c>
      <c r="M330" s="13"/>
    </row>
    <row r="331" customFormat="false" ht="12.75" hidden="false" customHeight="false" outlineLevel="0" collapsed="false">
      <c r="A331" s="1" t="n">
        <v>278</v>
      </c>
      <c r="B331" s="2" t="s">
        <v>395</v>
      </c>
      <c r="C331" s="28" t="s">
        <v>423</v>
      </c>
      <c r="D331" s="28" t="s">
        <v>72</v>
      </c>
      <c r="E331" s="4" t="s">
        <v>319</v>
      </c>
      <c r="F331" s="30" t="n">
        <v>1995</v>
      </c>
      <c r="G331" s="30" t="n">
        <f aca="false">H331+I331</f>
        <v>45</v>
      </c>
      <c r="H331" s="30" t="n">
        <v>18</v>
      </c>
      <c r="I331" s="30" t="n">
        <v>27</v>
      </c>
      <c r="J331" s="31" t="n">
        <v>6.7228</v>
      </c>
      <c r="M331" s="13"/>
    </row>
    <row r="332" customFormat="false" ht="12.75" hidden="false" customHeight="false" outlineLevel="0" collapsed="false">
      <c r="A332" s="1" t="n">
        <v>279</v>
      </c>
      <c r="B332" s="2" t="s">
        <v>395</v>
      </c>
      <c r="C332" s="28" t="s">
        <v>424</v>
      </c>
      <c r="D332" s="28" t="s">
        <v>127</v>
      </c>
      <c r="E332" s="4" t="s">
        <v>202</v>
      </c>
      <c r="F332" s="30" t="n">
        <v>1990</v>
      </c>
      <c r="G332" s="30" t="n">
        <f aca="false">H332+I332</f>
        <v>36</v>
      </c>
      <c r="H332" s="30" t="n">
        <v>7</v>
      </c>
      <c r="I332" s="30" t="n">
        <v>29</v>
      </c>
      <c r="J332" s="31" t="n">
        <v>6.66944</v>
      </c>
      <c r="M332" s="13"/>
    </row>
    <row r="333" customFormat="false" ht="12.75" hidden="false" customHeight="false" outlineLevel="0" collapsed="false">
      <c r="A333" s="1" t="n">
        <v>280</v>
      </c>
      <c r="B333" s="2" t="s">
        <v>395</v>
      </c>
      <c r="C333" s="28" t="s">
        <v>425</v>
      </c>
      <c r="D333" s="28" t="s">
        <v>99</v>
      </c>
      <c r="E333" s="4" t="s">
        <v>84</v>
      </c>
      <c r="F333" s="30" t="n">
        <v>1992</v>
      </c>
      <c r="G333" s="30" t="n">
        <f aca="false">H333+I333</f>
        <v>54</v>
      </c>
      <c r="H333" s="30" t="n">
        <v>5</v>
      </c>
      <c r="I333" s="30" t="n">
        <v>49</v>
      </c>
      <c r="J333" s="31" t="n">
        <v>6.48148</v>
      </c>
      <c r="M333" s="13"/>
    </row>
    <row r="334" customFormat="false" ht="12.75" hidden="false" customHeight="false" outlineLevel="0" collapsed="false">
      <c r="A334" s="1" t="n">
        <v>281</v>
      </c>
      <c r="B334" s="2" t="s">
        <v>395</v>
      </c>
      <c r="C334" s="28" t="s">
        <v>426</v>
      </c>
      <c r="D334" s="28" t="s">
        <v>99</v>
      </c>
      <c r="E334" s="4" t="s">
        <v>84</v>
      </c>
      <c r="F334" s="30" t="n">
        <v>1975</v>
      </c>
      <c r="G334" s="30" t="n">
        <f aca="false">H334+I334</f>
        <v>33</v>
      </c>
      <c r="H334" s="30" t="n">
        <v>3</v>
      </c>
      <c r="I334" s="30" t="n">
        <v>30</v>
      </c>
      <c r="J334" s="31" t="n">
        <v>6.36364</v>
      </c>
      <c r="M334" s="13"/>
    </row>
    <row r="335" customFormat="false" ht="12.75" hidden="false" customHeight="false" outlineLevel="0" collapsed="false">
      <c r="A335" s="1" t="n">
        <v>282</v>
      </c>
      <c r="B335" s="2" t="s">
        <v>395</v>
      </c>
      <c r="C335" s="28" t="s">
        <v>427</v>
      </c>
      <c r="D335" s="28" t="s">
        <v>218</v>
      </c>
      <c r="E335" s="4" t="s">
        <v>319</v>
      </c>
      <c r="F335" s="30" t="n">
        <v>1988</v>
      </c>
      <c r="G335" s="30" t="n">
        <f aca="false">H335+I335</f>
        <v>48</v>
      </c>
      <c r="H335" s="30" t="n">
        <v>18</v>
      </c>
      <c r="I335" s="30" t="n">
        <v>30</v>
      </c>
      <c r="J335" s="31" t="n">
        <v>6.30263</v>
      </c>
      <c r="M335" s="13"/>
    </row>
    <row r="336" customFormat="false" ht="12.75" hidden="false" customHeight="false" outlineLevel="0" collapsed="false">
      <c r="A336" s="1" t="n">
        <v>283</v>
      </c>
      <c r="B336" s="2" t="s">
        <v>395</v>
      </c>
      <c r="C336" s="28" t="s">
        <v>428</v>
      </c>
      <c r="D336" s="28" t="s">
        <v>3</v>
      </c>
      <c r="E336" s="4" t="s">
        <v>202</v>
      </c>
      <c r="F336" s="30" t="n">
        <v>2002</v>
      </c>
      <c r="G336" s="30" t="n">
        <f aca="false">H336+I336</f>
        <v>60</v>
      </c>
      <c r="H336" s="30" t="n">
        <v>11</v>
      </c>
      <c r="I336" s="30" t="n">
        <v>49</v>
      </c>
      <c r="J336" s="31" t="n">
        <v>6.28833</v>
      </c>
      <c r="M336" s="13"/>
    </row>
    <row r="337" customFormat="false" ht="12.75" hidden="false" customHeight="false" outlineLevel="0" collapsed="false">
      <c r="A337" s="1" t="n">
        <v>284</v>
      </c>
      <c r="B337" s="2" t="s">
        <v>395</v>
      </c>
      <c r="C337" s="28" t="s">
        <v>429</v>
      </c>
      <c r="D337" s="28" t="s">
        <v>86</v>
      </c>
      <c r="E337" s="4" t="s">
        <v>142</v>
      </c>
      <c r="F337" s="30" t="n">
        <v>1974</v>
      </c>
      <c r="G337" s="30" t="n">
        <f aca="false">H337+I337</f>
        <v>39</v>
      </c>
      <c r="H337" s="30" t="n">
        <v>5</v>
      </c>
      <c r="I337" s="30" t="n">
        <v>34</v>
      </c>
      <c r="J337" s="31" t="n">
        <v>6.28205</v>
      </c>
      <c r="M337" s="13"/>
    </row>
    <row r="338" customFormat="false" ht="12.75" hidden="false" customHeight="false" outlineLevel="0" collapsed="false">
      <c r="A338" s="1" t="n">
        <v>285</v>
      </c>
      <c r="B338" s="2" t="s">
        <v>395</v>
      </c>
      <c r="C338" s="28" t="s">
        <v>430</v>
      </c>
      <c r="D338" s="28" t="s">
        <v>233</v>
      </c>
      <c r="E338" s="4" t="s">
        <v>264</v>
      </c>
      <c r="F338" s="30" t="n">
        <v>1994</v>
      </c>
      <c r="G338" s="30" t="n">
        <f aca="false">H338+I338</f>
        <v>48</v>
      </c>
      <c r="H338" s="30" t="n">
        <v>12</v>
      </c>
      <c r="I338" s="30" t="n">
        <v>36</v>
      </c>
      <c r="J338" s="31" t="n">
        <v>6.0025</v>
      </c>
      <c r="M338" s="13"/>
    </row>
    <row r="339" customFormat="false" ht="12.75" hidden="false" customHeight="false" outlineLevel="0" collapsed="false">
      <c r="A339" s="1" t="n">
        <v>286</v>
      </c>
      <c r="B339" s="2" t="s">
        <v>395</v>
      </c>
      <c r="C339" s="28" t="s">
        <v>431</v>
      </c>
      <c r="D339" s="28" t="s">
        <v>300</v>
      </c>
      <c r="E339" s="4" t="s">
        <v>264</v>
      </c>
      <c r="F339" s="30" t="n">
        <v>1994</v>
      </c>
      <c r="G339" s="30" t="n">
        <f aca="false">H339+I339</f>
        <v>42</v>
      </c>
      <c r="H339" s="30" t="n">
        <v>10</v>
      </c>
      <c r="I339" s="30" t="n">
        <v>32</v>
      </c>
      <c r="J339" s="31" t="n">
        <v>5.71667</v>
      </c>
      <c r="M339" s="13"/>
    </row>
    <row r="340" customFormat="false" ht="12.75" hidden="false" customHeight="false" outlineLevel="0" collapsed="false">
      <c r="A340" s="1" t="n">
        <v>287</v>
      </c>
      <c r="B340" s="2" t="s">
        <v>395</v>
      </c>
      <c r="C340" s="28" t="s">
        <v>432</v>
      </c>
      <c r="D340" s="28" t="s">
        <v>218</v>
      </c>
      <c r="E340" s="4" t="s">
        <v>319</v>
      </c>
      <c r="F340" s="30" t="n">
        <v>1985</v>
      </c>
      <c r="G340" s="30" t="n">
        <f aca="false">H340+I340</f>
        <v>56</v>
      </c>
      <c r="H340" s="30" t="n">
        <v>19</v>
      </c>
      <c r="I340" s="30" t="n">
        <v>37</v>
      </c>
      <c r="J340" s="31" t="n">
        <v>5.70238</v>
      </c>
      <c r="M340" s="13"/>
    </row>
    <row r="341" customFormat="false" ht="12.75" hidden="false" customHeight="false" outlineLevel="0" collapsed="false">
      <c r="A341" s="1" t="n">
        <v>288</v>
      </c>
      <c r="B341" s="2" t="s">
        <v>395</v>
      </c>
      <c r="C341" s="28" t="s">
        <v>433</v>
      </c>
      <c r="D341" s="28" t="s">
        <v>86</v>
      </c>
      <c r="E341" s="4" t="s">
        <v>311</v>
      </c>
      <c r="F341" s="30" t="n">
        <v>2000</v>
      </c>
      <c r="G341" s="30" t="n">
        <f aca="false">H341+I341</f>
        <v>36</v>
      </c>
      <c r="H341" s="30" t="n">
        <v>12</v>
      </c>
      <c r="I341" s="30" t="n">
        <v>24</v>
      </c>
      <c r="J341" s="31" t="n">
        <v>5.60233</v>
      </c>
      <c r="M341" s="13"/>
    </row>
    <row r="342" customFormat="false" ht="12.75" hidden="false" customHeight="false" outlineLevel="0" collapsed="false">
      <c r="A342" s="1" t="n">
        <v>289</v>
      </c>
      <c r="B342" s="2" t="s">
        <v>395</v>
      </c>
      <c r="C342" s="28" t="s">
        <v>434</v>
      </c>
      <c r="D342" s="28" t="s">
        <v>24</v>
      </c>
      <c r="E342" s="4" t="s">
        <v>319</v>
      </c>
      <c r="F342" s="30" t="n">
        <v>1985</v>
      </c>
      <c r="G342" s="30" t="n">
        <f aca="false">H342+I342</f>
        <v>34</v>
      </c>
      <c r="H342" s="30" t="n">
        <v>11</v>
      </c>
      <c r="I342" s="30" t="n">
        <v>23</v>
      </c>
      <c r="J342" s="31" t="n">
        <v>5.43756</v>
      </c>
      <c r="M342" s="13"/>
    </row>
    <row r="343" customFormat="false" ht="12.75" hidden="false" customHeight="false" outlineLevel="0" collapsed="false">
      <c r="A343" s="1" t="n">
        <v>290</v>
      </c>
      <c r="B343" s="2" t="s">
        <v>395</v>
      </c>
      <c r="C343" s="28" t="s">
        <v>435</v>
      </c>
      <c r="D343" s="28" t="s">
        <v>68</v>
      </c>
      <c r="E343" s="4" t="s">
        <v>142</v>
      </c>
      <c r="F343" s="30" t="n">
        <v>1999</v>
      </c>
      <c r="G343" s="30" t="n">
        <f aca="false">H343+I343</f>
        <v>39</v>
      </c>
      <c r="H343" s="30" t="n">
        <v>4</v>
      </c>
      <c r="I343" s="30" t="n">
        <v>35</v>
      </c>
      <c r="J343" s="31" t="n">
        <v>5.02564</v>
      </c>
      <c r="M343" s="13"/>
    </row>
    <row r="344" customFormat="false" ht="12.75" hidden="false" customHeight="false" outlineLevel="0" collapsed="false">
      <c r="A344" s="1" t="n">
        <v>291</v>
      </c>
      <c r="B344" s="2" t="s">
        <v>395</v>
      </c>
      <c r="C344" s="28" t="s">
        <v>436</v>
      </c>
      <c r="D344" s="28" t="s">
        <v>144</v>
      </c>
      <c r="E344" s="4" t="s">
        <v>319</v>
      </c>
      <c r="F344" s="30" t="n">
        <v>1985</v>
      </c>
      <c r="G344" s="30" t="n">
        <f aca="false">H344+I344</f>
        <v>44</v>
      </c>
      <c r="H344" s="30" t="n">
        <v>13</v>
      </c>
      <c r="I344" s="30" t="n">
        <v>31</v>
      </c>
      <c r="J344" s="31" t="n">
        <v>4.9657</v>
      </c>
      <c r="M344" s="13"/>
    </row>
    <row r="345" customFormat="false" ht="12.75" hidden="false" customHeight="false" outlineLevel="0" collapsed="false">
      <c r="A345" s="1" t="n">
        <v>292</v>
      </c>
      <c r="B345" s="2" t="s">
        <v>395</v>
      </c>
      <c r="C345" s="28" t="s">
        <v>437</v>
      </c>
      <c r="D345" s="28" t="s">
        <v>86</v>
      </c>
      <c r="E345" s="4" t="s">
        <v>311</v>
      </c>
      <c r="F345" s="30" t="n">
        <v>2000</v>
      </c>
      <c r="G345" s="30" t="n">
        <f aca="false">H345+I345</f>
        <v>55</v>
      </c>
      <c r="H345" s="30" t="n">
        <v>16</v>
      </c>
      <c r="I345" s="30" t="n">
        <v>39</v>
      </c>
      <c r="J345" s="31" t="n">
        <v>4.88931</v>
      </c>
      <c r="M345" s="13"/>
    </row>
    <row r="346" customFormat="false" ht="12.75" hidden="false" customHeight="false" outlineLevel="0" collapsed="false">
      <c r="A346" s="1" t="n">
        <v>293</v>
      </c>
      <c r="B346" s="2" t="s">
        <v>395</v>
      </c>
      <c r="C346" s="28" t="s">
        <v>438</v>
      </c>
      <c r="D346" s="28" t="s">
        <v>314</v>
      </c>
      <c r="E346" s="4" t="s">
        <v>264</v>
      </c>
      <c r="F346" s="30" t="n">
        <v>1982</v>
      </c>
      <c r="G346" s="30" t="n">
        <f aca="false">H346+I346</f>
        <v>54</v>
      </c>
      <c r="H346" s="30" t="n">
        <v>10</v>
      </c>
      <c r="I346" s="30" t="n">
        <v>44</v>
      </c>
      <c r="J346" s="31" t="n">
        <v>4.4463</v>
      </c>
      <c r="M346" s="13"/>
    </row>
    <row r="347" customFormat="false" ht="12.75" hidden="false" customHeight="false" outlineLevel="0" collapsed="false">
      <c r="A347" s="1" t="n">
        <v>294</v>
      </c>
      <c r="B347" s="2" t="s">
        <v>395</v>
      </c>
      <c r="C347" s="28" t="s">
        <v>439</v>
      </c>
      <c r="D347" s="28" t="s">
        <v>144</v>
      </c>
      <c r="E347" s="4" t="s">
        <v>319</v>
      </c>
      <c r="F347" s="30" t="n">
        <v>1997</v>
      </c>
      <c r="G347" s="30" t="n">
        <f aca="false">H347+I347</f>
        <v>36</v>
      </c>
      <c r="H347" s="30" t="n">
        <v>9</v>
      </c>
      <c r="I347" s="30" t="n">
        <v>27</v>
      </c>
      <c r="J347" s="31" t="n">
        <v>4.20175</v>
      </c>
      <c r="M347" s="13"/>
    </row>
    <row r="348" customFormat="false" ht="12.75" hidden="false" customHeight="false" outlineLevel="0" collapsed="false">
      <c r="A348" s="1" t="n">
        <v>295</v>
      </c>
      <c r="B348" s="2" t="s">
        <v>395</v>
      </c>
      <c r="C348" s="28" t="s">
        <v>440</v>
      </c>
      <c r="D348" s="28" t="s">
        <v>88</v>
      </c>
      <c r="E348" s="4" t="s">
        <v>319</v>
      </c>
      <c r="F348" s="30" t="n">
        <v>2000</v>
      </c>
      <c r="G348" s="30" t="n">
        <f aca="false">H348+I348</f>
        <v>49</v>
      </c>
      <c r="H348" s="30" t="n">
        <v>12</v>
      </c>
      <c r="I348" s="30" t="n">
        <v>37</v>
      </c>
      <c r="J348" s="31" t="n">
        <v>4.116</v>
      </c>
      <c r="M348" s="13"/>
    </row>
    <row r="349" customFormat="false" ht="12.75" hidden="false" customHeight="false" outlineLevel="0" collapsed="false">
      <c r="A349" s="1" t="n">
        <v>296</v>
      </c>
      <c r="B349" s="2" t="s">
        <v>395</v>
      </c>
      <c r="C349" s="28" t="s">
        <v>441</v>
      </c>
      <c r="D349" s="28" t="s">
        <v>300</v>
      </c>
      <c r="E349" s="4" t="s">
        <v>264</v>
      </c>
      <c r="F349" s="30" t="n">
        <v>1992</v>
      </c>
      <c r="G349" s="30" t="n">
        <f aca="false">H349+I349</f>
        <v>36</v>
      </c>
      <c r="H349" s="30" t="n">
        <v>6</v>
      </c>
      <c r="I349" s="30" t="n">
        <v>30</v>
      </c>
      <c r="J349" s="31" t="n">
        <v>4.00167</v>
      </c>
      <c r="M349" s="13"/>
    </row>
    <row r="350" customFormat="false" ht="12.75" hidden="false" customHeight="false" outlineLevel="0" collapsed="false">
      <c r="A350" s="1" t="n">
        <v>297</v>
      </c>
      <c r="B350" s="2" t="s">
        <v>395</v>
      </c>
      <c r="C350" s="28" t="s">
        <v>442</v>
      </c>
      <c r="D350" s="28" t="s">
        <v>86</v>
      </c>
      <c r="E350" s="4" t="s">
        <v>311</v>
      </c>
      <c r="F350" s="30" t="n">
        <v>2000</v>
      </c>
      <c r="G350" s="30" t="n">
        <f aca="false">H350+I350</f>
        <v>51</v>
      </c>
      <c r="H350" s="30" t="n">
        <v>12</v>
      </c>
      <c r="I350" s="30" t="n">
        <v>39</v>
      </c>
      <c r="J350" s="31" t="n">
        <v>3.95459</v>
      </c>
      <c r="M350" s="13"/>
      <c r="O350" s="45"/>
      <c r="P350" s="45"/>
    </row>
    <row r="351" customFormat="false" ht="12.75" hidden="false" customHeight="false" outlineLevel="0" collapsed="false">
      <c r="A351" s="1" t="n">
        <v>298</v>
      </c>
      <c r="B351" s="2" t="s">
        <v>395</v>
      </c>
      <c r="C351" s="28" t="s">
        <v>443</v>
      </c>
      <c r="D351" s="28" t="s">
        <v>96</v>
      </c>
      <c r="E351" s="4" t="s">
        <v>264</v>
      </c>
      <c r="F351" s="30" t="n">
        <v>1998</v>
      </c>
      <c r="G351" s="30" t="n">
        <f aca="false">H351+I351</f>
        <v>56</v>
      </c>
      <c r="H351" s="30" t="n">
        <v>9</v>
      </c>
      <c r="I351" s="30" t="n">
        <v>47</v>
      </c>
      <c r="J351" s="31" t="n">
        <v>3.85875</v>
      </c>
      <c r="M351" s="13"/>
      <c r="O351" s="45"/>
      <c r="P351" s="45"/>
    </row>
    <row r="352" customFormat="false" ht="12.75" hidden="false" customHeight="false" outlineLevel="0" collapsed="false">
      <c r="A352" s="1" t="n">
        <v>299</v>
      </c>
      <c r="B352" s="2" t="s">
        <v>395</v>
      </c>
      <c r="C352" s="28" t="s">
        <v>444</v>
      </c>
      <c r="D352" s="28" t="s">
        <v>263</v>
      </c>
      <c r="E352" s="4" t="s">
        <v>264</v>
      </c>
      <c r="F352" s="30" t="n">
        <v>1966</v>
      </c>
      <c r="G352" s="30" t="n">
        <f aca="false">H352+I352</f>
        <v>32</v>
      </c>
      <c r="H352" s="30" t="n">
        <v>5</v>
      </c>
      <c r="I352" s="30" t="n">
        <v>27</v>
      </c>
      <c r="J352" s="31" t="n">
        <v>3.75156</v>
      </c>
      <c r="M352" s="13"/>
      <c r="O352" s="45"/>
      <c r="P352" s="45"/>
    </row>
    <row r="353" customFormat="false" ht="12.75" hidden="false" customHeight="false" outlineLevel="0" collapsed="false">
      <c r="A353" s="1" t="n">
        <v>300</v>
      </c>
      <c r="B353" s="2" t="s">
        <v>395</v>
      </c>
      <c r="C353" s="28" t="s">
        <v>445</v>
      </c>
      <c r="D353" s="28" t="s">
        <v>88</v>
      </c>
      <c r="E353" s="4" t="s">
        <v>319</v>
      </c>
      <c r="F353" s="30" t="n">
        <v>1979</v>
      </c>
      <c r="G353" s="30" t="n">
        <f aca="false">H353+I353</f>
        <v>46</v>
      </c>
      <c r="H353" s="30" t="n">
        <v>10</v>
      </c>
      <c r="I353" s="30" t="n">
        <v>36</v>
      </c>
      <c r="J353" s="31" t="n">
        <v>3.6537</v>
      </c>
      <c r="M353" s="13"/>
      <c r="O353" s="45"/>
      <c r="P353" s="45"/>
    </row>
    <row r="354" customFormat="false" ht="12.75" hidden="false" customHeight="false" outlineLevel="0" collapsed="false">
      <c r="A354" s="1" t="n">
        <v>301</v>
      </c>
      <c r="B354" s="2" t="s">
        <v>395</v>
      </c>
      <c r="C354" s="28" t="s">
        <v>446</v>
      </c>
      <c r="D354" s="28" t="s">
        <v>47</v>
      </c>
      <c r="E354" s="4" t="s">
        <v>311</v>
      </c>
      <c r="F354" s="30" t="n">
        <v>2001</v>
      </c>
      <c r="G354" s="30" t="n">
        <f aca="false">H354+I354</f>
        <v>44</v>
      </c>
      <c r="H354" s="30" t="n">
        <v>9</v>
      </c>
      <c r="I354" s="30" t="n">
        <v>35</v>
      </c>
      <c r="J354" s="31" t="n">
        <v>3.4378</v>
      </c>
      <c r="M354" s="13"/>
      <c r="O354" s="45"/>
      <c r="P354" s="45"/>
    </row>
    <row r="355" customFormat="false" ht="12.75" hidden="false" customHeight="false" outlineLevel="0" collapsed="false">
      <c r="A355" s="1" t="n">
        <v>302</v>
      </c>
      <c r="B355" s="2" t="s">
        <v>395</v>
      </c>
      <c r="C355" s="28" t="s">
        <v>447</v>
      </c>
      <c r="D355" s="28" t="s">
        <v>135</v>
      </c>
      <c r="E355" s="4" t="s">
        <v>311</v>
      </c>
      <c r="F355" s="30" t="n">
        <v>2001</v>
      </c>
      <c r="G355" s="30" t="n">
        <f aca="false">H355+I355</f>
        <v>50</v>
      </c>
      <c r="H355" s="30" t="n">
        <v>10</v>
      </c>
      <c r="I355" s="30" t="n">
        <v>40</v>
      </c>
      <c r="J355" s="31" t="n">
        <v>3.3614</v>
      </c>
      <c r="M355" s="13"/>
      <c r="O355" s="45"/>
      <c r="P355" s="45"/>
    </row>
    <row r="356" customFormat="false" ht="12.75" hidden="false" customHeight="false" outlineLevel="0" collapsed="false">
      <c r="A356" s="1" t="n">
        <v>303</v>
      </c>
      <c r="B356" s="2" t="s">
        <v>395</v>
      </c>
      <c r="C356" s="28" t="s">
        <v>448</v>
      </c>
      <c r="D356" s="28" t="s">
        <v>88</v>
      </c>
      <c r="E356" s="4" t="s">
        <v>319</v>
      </c>
      <c r="F356" s="30" t="n">
        <v>2003</v>
      </c>
      <c r="G356" s="30" t="n">
        <f aca="false">H356+I356</f>
        <v>37</v>
      </c>
      <c r="H356" s="30" t="n">
        <v>7</v>
      </c>
      <c r="I356" s="30" t="n">
        <v>30</v>
      </c>
      <c r="J356" s="31" t="n">
        <v>3.1797</v>
      </c>
      <c r="M356" s="13"/>
      <c r="O356" s="45"/>
      <c r="P356" s="45"/>
    </row>
    <row r="357" customFormat="false" ht="12.75" hidden="false" customHeight="false" outlineLevel="0" collapsed="false">
      <c r="A357" s="1" t="n">
        <v>304</v>
      </c>
      <c r="B357" s="2" t="s">
        <v>395</v>
      </c>
      <c r="C357" s="28" t="s">
        <v>449</v>
      </c>
      <c r="D357" s="28" t="s">
        <v>127</v>
      </c>
      <c r="E357" s="4" t="s">
        <v>202</v>
      </c>
      <c r="F357" s="30" t="n">
        <v>1992</v>
      </c>
      <c r="G357" s="30" t="n">
        <f aca="false">H357+I357</f>
        <v>34</v>
      </c>
      <c r="H357" s="30" t="n">
        <v>3</v>
      </c>
      <c r="I357" s="30" t="n">
        <v>31</v>
      </c>
      <c r="J357" s="31" t="n">
        <v>3.02647</v>
      </c>
      <c r="M357" s="13"/>
      <c r="O357" s="45"/>
      <c r="P357" s="45"/>
    </row>
    <row r="358" customFormat="false" ht="12.75" hidden="false" customHeight="false" outlineLevel="0" collapsed="false">
      <c r="A358" s="1" t="n">
        <v>305</v>
      </c>
      <c r="B358" s="2" t="s">
        <v>395</v>
      </c>
      <c r="C358" s="28" t="s">
        <v>450</v>
      </c>
      <c r="D358" s="28" t="s">
        <v>179</v>
      </c>
      <c r="E358" s="4" t="s">
        <v>311</v>
      </c>
      <c r="F358" s="30" t="n">
        <v>1998</v>
      </c>
      <c r="G358" s="30" t="n">
        <f aca="false">H358+I358</f>
        <v>52</v>
      </c>
      <c r="H358" s="30" t="n">
        <v>9</v>
      </c>
      <c r="I358" s="30" t="n">
        <v>43</v>
      </c>
      <c r="J358" s="31" t="n">
        <v>2.9089</v>
      </c>
      <c r="M358" s="13"/>
      <c r="O358" s="45"/>
      <c r="P358" s="45"/>
    </row>
    <row r="359" customFormat="false" ht="12.75" hidden="false" customHeight="false" outlineLevel="0" collapsed="false">
      <c r="A359" s="1" t="n">
        <v>306</v>
      </c>
      <c r="B359" s="2" t="s">
        <v>395</v>
      </c>
      <c r="C359" s="28" t="s">
        <v>451</v>
      </c>
      <c r="D359" s="28" t="s">
        <v>135</v>
      </c>
      <c r="E359" s="4" t="s">
        <v>311</v>
      </c>
      <c r="F359" s="30" t="n">
        <v>2002</v>
      </c>
      <c r="G359" s="30" t="n">
        <f aca="false">H359+I359</f>
        <v>46</v>
      </c>
      <c r="H359" s="30" t="n">
        <v>7</v>
      </c>
      <c r="I359" s="30" t="n">
        <v>39</v>
      </c>
      <c r="J359" s="31" t="n">
        <v>2.55759</v>
      </c>
      <c r="M359" s="13"/>
      <c r="O359" s="45"/>
      <c r="P359" s="45"/>
    </row>
    <row r="360" customFormat="false" ht="12.75" hidden="false" customHeight="false" outlineLevel="0" collapsed="false">
      <c r="A360" s="1" t="n">
        <v>307</v>
      </c>
      <c r="B360" s="2" t="s">
        <v>395</v>
      </c>
      <c r="C360" s="28" t="s">
        <v>452</v>
      </c>
      <c r="D360" s="28" t="s">
        <v>68</v>
      </c>
      <c r="E360" s="4" t="s">
        <v>142</v>
      </c>
      <c r="F360" s="30" t="n">
        <v>1994</v>
      </c>
      <c r="G360" s="30" t="n">
        <f aca="false">H360+I360</f>
        <v>59</v>
      </c>
      <c r="H360" s="30" t="n">
        <v>3</v>
      </c>
      <c r="I360" s="30" t="n">
        <v>56</v>
      </c>
      <c r="J360" s="31" t="n">
        <v>2.49153</v>
      </c>
      <c r="M360" s="13"/>
      <c r="O360" s="45"/>
      <c r="P360" s="45"/>
    </row>
    <row r="361" customFormat="false" ht="12.75" hidden="false" customHeight="false" outlineLevel="0" collapsed="false">
      <c r="A361" s="1" t="n">
        <v>308</v>
      </c>
      <c r="B361" s="2" t="s">
        <v>395</v>
      </c>
      <c r="C361" s="28" t="s">
        <v>443</v>
      </c>
      <c r="D361" s="28" t="s">
        <v>3</v>
      </c>
      <c r="E361" s="4" t="s">
        <v>202</v>
      </c>
      <c r="F361" s="30" t="n">
        <v>2002</v>
      </c>
      <c r="G361" s="30" t="n">
        <f aca="false">H361+I361</f>
        <v>44</v>
      </c>
      <c r="H361" s="30" t="n">
        <v>3</v>
      </c>
      <c r="I361" s="30" t="n">
        <v>41</v>
      </c>
      <c r="J361" s="31" t="n">
        <v>2.33864</v>
      </c>
      <c r="M361" s="13"/>
      <c r="O361" s="45"/>
      <c r="P361" s="45"/>
    </row>
    <row r="362" customFormat="false" ht="12.75" hidden="false" customHeight="false" outlineLevel="0" collapsed="false">
      <c r="A362" s="1" t="n">
        <v>309</v>
      </c>
      <c r="B362" s="2" t="s">
        <v>395</v>
      </c>
      <c r="C362" s="28" t="s">
        <v>453</v>
      </c>
      <c r="D362" s="28" t="s">
        <v>3</v>
      </c>
      <c r="E362" s="4" t="s">
        <v>202</v>
      </c>
      <c r="F362" s="30" t="n">
        <v>2004</v>
      </c>
      <c r="G362" s="30" t="n">
        <f aca="false">H362+I362</f>
        <v>52</v>
      </c>
      <c r="H362" s="30" t="n">
        <v>3</v>
      </c>
      <c r="I362" s="30" t="n">
        <v>49</v>
      </c>
      <c r="J362" s="31" t="n">
        <v>1.97885</v>
      </c>
      <c r="M362" s="13"/>
      <c r="O362" s="45"/>
      <c r="P362" s="45"/>
    </row>
    <row r="363" customFormat="false" ht="12.75" hidden="false" customHeight="false" outlineLevel="0" collapsed="false">
      <c r="A363" s="1" t="n">
        <v>310</v>
      </c>
      <c r="B363" s="2" t="s">
        <v>395</v>
      </c>
      <c r="C363" s="28" t="s">
        <v>181</v>
      </c>
      <c r="D363" s="28" t="s">
        <v>83</v>
      </c>
      <c r="E363" s="4" t="s">
        <v>84</v>
      </c>
      <c r="F363" s="30" t="n">
        <v>1979</v>
      </c>
      <c r="G363" s="30" t="n">
        <f aca="false">H363+I363</f>
        <v>38</v>
      </c>
      <c r="H363" s="30" t="n">
        <v>1</v>
      </c>
      <c r="I363" s="30" t="n">
        <v>37</v>
      </c>
      <c r="J363" s="31" t="n">
        <v>1.84211</v>
      </c>
      <c r="M363" s="13"/>
      <c r="O363" s="45"/>
      <c r="P363" s="45"/>
    </row>
    <row r="364" customFormat="false" ht="12.75" hidden="false" customHeight="false" outlineLevel="0" collapsed="false">
      <c r="A364" s="43" t="n">
        <v>311</v>
      </c>
      <c r="B364" s="39" t="s">
        <v>395</v>
      </c>
      <c r="C364" s="40" t="s">
        <v>454</v>
      </c>
      <c r="D364" s="40" t="s">
        <v>103</v>
      </c>
      <c r="E364" s="41" t="s">
        <v>264</v>
      </c>
      <c r="F364" s="42" t="n">
        <v>1999</v>
      </c>
      <c r="G364" s="30" t="n">
        <f aca="false">H364+I364</f>
        <v>30</v>
      </c>
      <c r="H364" s="30" t="n">
        <v>2</v>
      </c>
      <c r="I364" s="30" t="n">
        <v>28</v>
      </c>
      <c r="J364" s="31" t="n">
        <v>1.60067</v>
      </c>
      <c r="M364" s="13"/>
      <c r="O364" s="45"/>
      <c r="P364" s="45"/>
    </row>
    <row r="365" customFormat="false" ht="12.75" hidden="false" customHeight="false" outlineLevel="0" collapsed="false">
      <c r="A365" s="1" t="n">
        <v>312</v>
      </c>
      <c r="B365" s="2" t="s">
        <v>395</v>
      </c>
      <c r="C365" s="28" t="s">
        <v>455</v>
      </c>
      <c r="D365" s="28" t="s">
        <v>179</v>
      </c>
      <c r="E365" s="4" t="s">
        <v>311</v>
      </c>
      <c r="F365" s="30" t="n">
        <v>1998</v>
      </c>
      <c r="G365" s="30" t="n">
        <f aca="false">H365+I365</f>
        <v>48</v>
      </c>
      <c r="H365" s="30" t="n">
        <v>4</v>
      </c>
      <c r="I365" s="30" t="n">
        <v>44</v>
      </c>
      <c r="J365" s="31" t="n">
        <v>1.40058</v>
      </c>
      <c r="M365" s="13"/>
      <c r="O365" s="45"/>
      <c r="P365" s="45"/>
    </row>
    <row r="366" customFormat="false" ht="12.75" hidden="false" customHeight="false" outlineLevel="0" collapsed="false">
      <c r="A366" s="1" t="n">
        <v>312</v>
      </c>
      <c r="B366" s="2" t="s">
        <v>395</v>
      </c>
      <c r="C366" s="28" t="s">
        <v>456</v>
      </c>
      <c r="D366" s="28" t="s">
        <v>47</v>
      </c>
      <c r="E366" s="4" t="s">
        <v>311</v>
      </c>
      <c r="F366" s="30" t="n">
        <v>2002</v>
      </c>
      <c r="G366" s="30" t="n">
        <f aca="false">H366+I366</f>
        <v>36</v>
      </c>
      <c r="H366" s="30" t="n">
        <v>3</v>
      </c>
      <c r="I366" s="30" t="n">
        <v>33</v>
      </c>
      <c r="J366" s="31" t="n">
        <v>1.40058</v>
      </c>
      <c r="M366" s="13"/>
      <c r="O366" s="45"/>
      <c r="P366" s="45"/>
    </row>
    <row r="367" customFormat="false" ht="12.75" hidden="false" customHeight="false" outlineLevel="0" collapsed="false">
      <c r="A367" s="1" t="n">
        <v>314</v>
      </c>
      <c r="B367" s="2" t="s">
        <v>395</v>
      </c>
      <c r="C367" s="28" t="s">
        <v>457</v>
      </c>
      <c r="D367" s="28" t="s">
        <v>179</v>
      </c>
      <c r="E367" s="4" t="s">
        <v>311</v>
      </c>
      <c r="F367" s="30" t="n">
        <v>1993</v>
      </c>
      <c r="G367" s="30" t="n">
        <f aca="false">H367+I367</f>
        <v>46</v>
      </c>
      <c r="H367" s="30" t="n">
        <v>2</v>
      </c>
      <c r="I367" s="30" t="n">
        <v>44</v>
      </c>
      <c r="J367" s="31" t="n">
        <v>0.73074</v>
      </c>
      <c r="M367" s="13"/>
      <c r="O367" s="45"/>
      <c r="P367" s="45"/>
    </row>
    <row r="368" customFormat="false" ht="12.75" hidden="false" customHeight="false" outlineLevel="0" collapsed="false">
      <c r="A368" s="1" t="n">
        <v>315</v>
      </c>
      <c r="B368" s="2" t="s">
        <v>395</v>
      </c>
      <c r="C368" s="28" t="s">
        <v>458</v>
      </c>
      <c r="D368" s="28" t="s">
        <v>72</v>
      </c>
      <c r="E368" s="4" t="s">
        <v>319</v>
      </c>
      <c r="F368" s="30" t="n">
        <v>2001</v>
      </c>
      <c r="G368" s="30" t="n">
        <f aca="false">H368+I368</f>
        <v>51</v>
      </c>
      <c r="H368" s="30" t="n">
        <v>0</v>
      </c>
      <c r="I368" s="30" t="n">
        <v>51</v>
      </c>
      <c r="J368" s="31" t="n">
        <v>0</v>
      </c>
      <c r="M368" s="13"/>
      <c r="O368" s="45"/>
      <c r="P368" s="45"/>
    </row>
    <row r="369" customFormat="false" ht="12.75" hidden="false" customHeight="false" outlineLevel="0" collapsed="false">
      <c r="A369" s="1" t="n">
        <v>315</v>
      </c>
      <c r="B369" s="2" t="s">
        <v>395</v>
      </c>
      <c r="C369" s="28" t="s">
        <v>459</v>
      </c>
      <c r="D369" s="28" t="s">
        <v>72</v>
      </c>
      <c r="E369" s="4" t="s">
        <v>319</v>
      </c>
      <c r="F369" s="30" t="n">
        <v>2004</v>
      </c>
      <c r="G369" s="30" t="n">
        <f aca="false">H369+I369</f>
        <v>44</v>
      </c>
      <c r="H369" s="30" t="n">
        <v>0</v>
      </c>
      <c r="I369" s="30" t="n">
        <v>44</v>
      </c>
      <c r="J369" s="31" t="n">
        <v>0</v>
      </c>
      <c r="M369" s="13"/>
      <c r="O369" s="45"/>
      <c r="P369" s="45"/>
    </row>
    <row r="370" customFormat="false" ht="12.75" hidden="false" customHeight="false" outlineLevel="0" collapsed="false">
      <c r="A370" s="1" t="s">
        <v>460</v>
      </c>
      <c r="B370" s="2" t="s">
        <v>461</v>
      </c>
      <c r="C370" s="28" t="s">
        <v>462</v>
      </c>
      <c r="D370" s="28" t="s">
        <v>83</v>
      </c>
      <c r="E370" s="4" t="s">
        <v>84</v>
      </c>
      <c r="F370" s="30" t="n">
        <v>1968</v>
      </c>
      <c r="G370" s="30" t="n">
        <f aca="false">H370+I370</f>
        <v>22</v>
      </c>
      <c r="H370" s="30" t="n">
        <v>3</v>
      </c>
      <c r="I370" s="30" t="n">
        <v>19</v>
      </c>
      <c r="J370" s="31" t="n">
        <v>9.54545</v>
      </c>
      <c r="M370" s="13"/>
    </row>
    <row r="371" customFormat="false" ht="12.75" hidden="false" customHeight="false" outlineLevel="0" collapsed="false">
      <c r="A371" s="1" t="s">
        <v>460</v>
      </c>
      <c r="B371" s="2" t="s">
        <v>461</v>
      </c>
      <c r="C371" s="28" t="s">
        <v>463</v>
      </c>
      <c r="D371" s="28" t="s">
        <v>141</v>
      </c>
      <c r="E371" s="4" t="s">
        <v>311</v>
      </c>
      <c r="F371" s="30" t="n">
        <v>2001</v>
      </c>
      <c r="G371" s="30" t="n">
        <f aca="false">H371+I371</f>
        <v>11</v>
      </c>
      <c r="H371" s="30" t="n">
        <v>6</v>
      </c>
      <c r="I371" s="30" t="n">
        <v>5</v>
      </c>
      <c r="J371" s="31" t="n">
        <v>9.16745</v>
      </c>
      <c r="M371" s="13"/>
    </row>
    <row r="372" customFormat="false" ht="12.75" hidden="false" customHeight="false" outlineLevel="0" collapsed="false">
      <c r="A372" s="1" t="s">
        <v>460</v>
      </c>
      <c r="B372" s="2" t="s">
        <v>461</v>
      </c>
      <c r="C372" s="28" t="s">
        <v>464</v>
      </c>
      <c r="D372" s="28" t="s">
        <v>117</v>
      </c>
      <c r="E372" s="4" t="s">
        <v>202</v>
      </c>
      <c r="F372" s="30" t="n">
        <v>1996</v>
      </c>
      <c r="G372" s="30" t="n">
        <f aca="false">H372+I372</f>
        <v>16</v>
      </c>
      <c r="H372" s="30" t="n">
        <v>4</v>
      </c>
      <c r="I372" s="30" t="n">
        <v>12</v>
      </c>
      <c r="J372" s="31" t="n">
        <v>8.575</v>
      </c>
      <c r="M372" s="13"/>
    </row>
    <row r="373" s="45" customFormat="true" ht="12.75" hidden="false" customHeight="false" outlineLevel="0" collapsed="false">
      <c r="A373" s="1" t="s">
        <v>460</v>
      </c>
      <c r="B373" s="2" t="s">
        <v>461</v>
      </c>
      <c r="C373" s="28" t="s">
        <v>465</v>
      </c>
      <c r="D373" s="28" t="s">
        <v>331</v>
      </c>
      <c r="E373" s="4" t="s">
        <v>319</v>
      </c>
      <c r="F373" s="30" t="n">
        <v>1973</v>
      </c>
      <c r="G373" s="30" t="n">
        <f aca="false">H373+I373</f>
        <v>12</v>
      </c>
      <c r="H373" s="30" t="n">
        <v>5</v>
      </c>
      <c r="I373" s="30" t="n">
        <v>7</v>
      </c>
      <c r="J373" s="31" t="n">
        <v>7.00292</v>
      </c>
      <c r="K373" s="3"/>
      <c r="L373" s="3"/>
      <c r="M373" s="13"/>
      <c r="N373" s="3"/>
      <c r="O373" s="3"/>
      <c r="P373" s="3"/>
    </row>
    <row r="374" s="45" customFormat="true" ht="12.75" hidden="false" customHeight="false" outlineLevel="0" collapsed="false">
      <c r="A374" s="1" t="s">
        <v>460</v>
      </c>
      <c r="B374" s="2" t="s">
        <v>461</v>
      </c>
      <c r="C374" s="28" t="s">
        <v>466</v>
      </c>
      <c r="D374" s="28" t="s">
        <v>86</v>
      </c>
      <c r="E374" s="4" t="s">
        <v>202</v>
      </c>
      <c r="F374" s="30" t="n">
        <v>1998</v>
      </c>
      <c r="G374" s="30" t="n">
        <f aca="false">H374+I374</f>
        <v>16</v>
      </c>
      <c r="H374" s="30" t="n">
        <v>3</v>
      </c>
      <c r="I374" s="30" t="n">
        <v>13</v>
      </c>
      <c r="J374" s="31" t="n">
        <v>6.43125</v>
      </c>
      <c r="K374" s="3"/>
      <c r="L374" s="3"/>
      <c r="M374" s="13"/>
      <c r="N374" s="3"/>
      <c r="O374" s="3"/>
      <c r="P374" s="3"/>
    </row>
    <row r="375" s="45" customFormat="true" ht="12.75" hidden="false" customHeight="false" outlineLevel="0" collapsed="false">
      <c r="A375" s="1" t="s">
        <v>460</v>
      </c>
      <c r="B375" s="2" t="s">
        <v>461</v>
      </c>
      <c r="C375" s="28" t="s">
        <v>467</v>
      </c>
      <c r="D375" s="28" t="s">
        <v>3</v>
      </c>
      <c r="E375" s="4" t="s">
        <v>202</v>
      </c>
      <c r="F375" s="30" t="n">
        <v>2006</v>
      </c>
      <c r="G375" s="30" t="n">
        <f aca="false">H375+I375</f>
        <v>16</v>
      </c>
      <c r="H375" s="30" t="n">
        <v>3</v>
      </c>
      <c r="I375" s="30" t="n">
        <v>13</v>
      </c>
      <c r="J375" s="31" t="n">
        <v>6.43125</v>
      </c>
      <c r="K375" s="3"/>
      <c r="L375" s="3"/>
      <c r="M375" s="13"/>
      <c r="N375" s="3"/>
      <c r="O375" s="3"/>
      <c r="P375" s="3"/>
    </row>
    <row r="376" s="45" customFormat="true" ht="12.75" hidden="false" customHeight="false" outlineLevel="0" collapsed="false">
      <c r="A376" s="1" t="s">
        <v>460</v>
      </c>
      <c r="B376" s="2" t="s">
        <v>461</v>
      </c>
      <c r="C376" s="28" t="s">
        <v>468</v>
      </c>
      <c r="D376" s="28" t="s">
        <v>47</v>
      </c>
      <c r="E376" s="4" t="s">
        <v>311</v>
      </c>
      <c r="F376" s="30" t="n">
        <v>1968</v>
      </c>
      <c r="G376" s="30" t="n">
        <f aca="false">H376+I376</f>
        <v>24</v>
      </c>
      <c r="H376" s="30" t="n">
        <v>9</v>
      </c>
      <c r="I376" s="30" t="n">
        <v>15</v>
      </c>
      <c r="J376" s="31" t="n">
        <v>6.30263</v>
      </c>
      <c r="K376" s="3"/>
      <c r="L376" s="3"/>
      <c r="M376" s="13"/>
      <c r="N376" s="3"/>
      <c r="O376" s="3"/>
      <c r="P376" s="3"/>
    </row>
    <row r="377" s="45" customFormat="true" ht="12.75" hidden="false" customHeight="false" outlineLevel="0" collapsed="false">
      <c r="A377" s="1" t="s">
        <v>460</v>
      </c>
      <c r="B377" s="2" t="s">
        <v>461</v>
      </c>
      <c r="C377" s="28" t="s">
        <v>469</v>
      </c>
      <c r="D377" s="28" t="s">
        <v>47</v>
      </c>
      <c r="E377" s="29" t="s">
        <v>69</v>
      </c>
      <c r="F377" s="30" t="n">
        <v>1964</v>
      </c>
      <c r="G377" s="30" t="n">
        <f aca="false">H377+I377</f>
        <v>16</v>
      </c>
      <c r="H377" s="30" t="n">
        <v>1</v>
      </c>
      <c r="I377" s="30" t="n">
        <v>15</v>
      </c>
      <c r="J377" s="31" t="n">
        <v>6.25</v>
      </c>
      <c r="K377" s="3"/>
      <c r="L377" s="3"/>
      <c r="M377" s="13"/>
      <c r="N377" s="3"/>
      <c r="O377" s="3"/>
      <c r="P377" s="3"/>
    </row>
    <row r="378" s="45" customFormat="true" ht="12.75" hidden="false" customHeight="false" outlineLevel="0" collapsed="false">
      <c r="A378" s="1" t="s">
        <v>460</v>
      </c>
      <c r="B378" s="2" t="s">
        <v>461</v>
      </c>
      <c r="C378" s="28" t="s">
        <v>470</v>
      </c>
      <c r="D378" s="28" t="s">
        <v>154</v>
      </c>
      <c r="E378" s="4" t="s">
        <v>202</v>
      </c>
      <c r="F378" s="30" t="n">
        <v>1978</v>
      </c>
      <c r="G378" s="30" t="n">
        <f aca="false">H378+I378</f>
        <v>8</v>
      </c>
      <c r="H378" s="30" t="n">
        <v>1</v>
      </c>
      <c r="I378" s="30" t="n">
        <v>7</v>
      </c>
      <c r="J378" s="31" t="n">
        <v>4.2875</v>
      </c>
      <c r="K378" s="3"/>
      <c r="L378" s="3"/>
      <c r="M378" s="13"/>
      <c r="N378" s="3"/>
      <c r="O378" s="3"/>
      <c r="P378" s="3"/>
    </row>
    <row r="379" s="45" customFormat="true" ht="12.75" hidden="false" customHeight="false" outlineLevel="0" collapsed="false">
      <c r="A379" s="1" t="s">
        <v>460</v>
      </c>
      <c r="B379" s="2" t="s">
        <v>461</v>
      </c>
      <c r="C379" s="28" t="s">
        <v>471</v>
      </c>
      <c r="D379" s="28" t="s">
        <v>130</v>
      </c>
      <c r="E379" s="4" t="s">
        <v>319</v>
      </c>
      <c r="F379" s="30" t="n">
        <v>1961</v>
      </c>
      <c r="G379" s="30" t="n">
        <f aca="false">H379+I379</f>
        <v>12</v>
      </c>
      <c r="H379" s="30" t="n">
        <v>3</v>
      </c>
      <c r="I379" s="30" t="n">
        <v>9</v>
      </c>
      <c r="J379" s="31" t="n">
        <v>4.20175</v>
      </c>
      <c r="K379" s="3"/>
      <c r="L379" s="3"/>
      <c r="M379" s="13"/>
      <c r="N379" s="3"/>
      <c r="O379" s="3"/>
      <c r="P379" s="3"/>
    </row>
    <row r="380" s="45" customFormat="true" ht="12.75" hidden="false" customHeight="false" outlineLevel="0" collapsed="false">
      <c r="A380" s="1" t="s">
        <v>460</v>
      </c>
      <c r="B380" s="2" t="s">
        <v>461</v>
      </c>
      <c r="C380" s="28" t="s">
        <v>472</v>
      </c>
      <c r="D380" s="28" t="s">
        <v>233</v>
      </c>
      <c r="E380" s="4" t="s">
        <v>264</v>
      </c>
      <c r="F380" s="30" t="n">
        <v>1995</v>
      </c>
      <c r="G380" s="30" t="n">
        <f aca="false">H380+I380</f>
        <v>24</v>
      </c>
      <c r="H380" s="30" t="n">
        <v>4</v>
      </c>
      <c r="I380" s="30" t="n">
        <v>20</v>
      </c>
      <c r="J380" s="31" t="n">
        <v>4.00167</v>
      </c>
      <c r="K380" s="3"/>
      <c r="L380" s="3"/>
      <c r="M380" s="13"/>
      <c r="N380" s="3"/>
      <c r="O380" s="3"/>
      <c r="P380" s="3"/>
    </row>
    <row r="381" s="45" customFormat="true" ht="12.75" hidden="false" customHeight="false" outlineLevel="0" collapsed="false">
      <c r="A381" s="43" t="s">
        <v>460</v>
      </c>
      <c r="B381" s="39" t="s">
        <v>461</v>
      </c>
      <c r="C381" s="40" t="s">
        <v>473</v>
      </c>
      <c r="D381" s="40" t="s">
        <v>103</v>
      </c>
      <c r="E381" s="41" t="s">
        <v>264</v>
      </c>
      <c r="F381" s="42" t="n">
        <v>1998</v>
      </c>
      <c r="G381" s="30" t="n">
        <f aca="false">H381+I381</f>
        <v>24</v>
      </c>
      <c r="H381" s="30" t="n">
        <v>4</v>
      </c>
      <c r="I381" s="30" t="n">
        <v>20</v>
      </c>
      <c r="J381" s="31" t="n">
        <v>4.00167</v>
      </c>
      <c r="K381" s="3"/>
      <c r="L381" s="3"/>
      <c r="M381" s="13"/>
      <c r="N381" s="3"/>
    </row>
    <row r="382" s="45" customFormat="true" ht="12.75" hidden="false" customHeight="false" outlineLevel="0" collapsed="false">
      <c r="A382" s="1" t="s">
        <v>460</v>
      </c>
      <c r="B382" s="2" t="s">
        <v>461</v>
      </c>
      <c r="C382" s="28" t="s">
        <v>474</v>
      </c>
      <c r="D382" s="28" t="s">
        <v>333</v>
      </c>
      <c r="E382" s="4" t="s">
        <v>319</v>
      </c>
      <c r="F382" s="30" t="n">
        <v>1979</v>
      </c>
      <c r="G382" s="30" t="n">
        <f aca="false">H382+I382</f>
        <v>26</v>
      </c>
      <c r="H382" s="30" t="n">
        <v>6</v>
      </c>
      <c r="I382" s="30" t="n">
        <v>20</v>
      </c>
      <c r="J382" s="31" t="n">
        <v>3.87854</v>
      </c>
      <c r="K382" s="3"/>
      <c r="L382" s="3"/>
      <c r="M382" s="13"/>
      <c r="N382" s="3"/>
    </row>
    <row r="383" s="45" customFormat="true" ht="12.75" hidden="false" customHeight="false" outlineLevel="0" collapsed="false">
      <c r="A383" s="1" t="s">
        <v>460</v>
      </c>
      <c r="B383" s="2" t="s">
        <v>461</v>
      </c>
      <c r="C383" s="28" t="s">
        <v>475</v>
      </c>
      <c r="D383" s="28" t="s">
        <v>292</v>
      </c>
      <c r="E383" s="4" t="s">
        <v>264</v>
      </c>
      <c r="F383" s="30" t="n">
        <v>1965</v>
      </c>
      <c r="G383" s="30" t="n">
        <f aca="false">H383+I383</f>
        <v>28</v>
      </c>
      <c r="H383" s="30" t="n">
        <v>4</v>
      </c>
      <c r="I383" s="30" t="n">
        <v>24</v>
      </c>
      <c r="J383" s="31" t="n">
        <v>3.43</v>
      </c>
      <c r="K383" s="3"/>
      <c r="L383" s="3"/>
      <c r="M383" s="13"/>
      <c r="N383" s="3"/>
    </row>
    <row r="384" s="45" customFormat="true" ht="12.75" hidden="false" customHeight="false" outlineLevel="0" collapsed="false">
      <c r="A384" s="1" t="s">
        <v>460</v>
      </c>
      <c r="B384" s="2" t="s">
        <v>461</v>
      </c>
      <c r="C384" s="28" t="s">
        <v>476</v>
      </c>
      <c r="D384" s="28" t="s">
        <v>263</v>
      </c>
      <c r="E384" s="4" t="s">
        <v>264</v>
      </c>
      <c r="F384" s="30" t="n">
        <v>1994</v>
      </c>
      <c r="G384" s="30" t="n">
        <f aca="false">H384+I384</f>
        <v>18</v>
      </c>
      <c r="H384" s="30" t="n">
        <v>2</v>
      </c>
      <c r="I384" s="30" t="n">
        <v>16</v>
      </c>
      <c r="J384" s="31" t="n">
        <v>2.66778</v>
      </c>
      <c r="K384" s="3"/>
      <c r="L384" s="3"/>
      <c r="M384" s="13"/>
      <c r="N384" s="3"/>
    </row>
    <row r="385" s="45" customFormat="true" ht="12.75" hidden="false" customHeight="false" outlineLevel="0" collapsed="false">
      <c r="A385" s="1" t="s">
        <v>460</v>
      </c>
      <c r="B385" s="2" t="s">
        <v>461</v>
      </c>
      <c r="C385" s="28" t="s">
        <v>477</v>
      </c>
      <c r="D385" s="28" t="s">
        <v>263</v>
      </c>
      <c r="E385" s="4" t="s">
        <v>264</v>
      </c>
      <c r="F385" s="30" t="n">
        <v>1998</v>
      </c>
      <c r="G385" s="30" t="n">
        <f aca="false">H385+I385</f>
        <v>10</v>
      </c>
      <c r="H385" s="30" t="n">
        <v>1</v>
      </c>
      <c r="I385" s="30" t="n">
        <v>9</v>
      </c>
      <c r="J385" s="31" t="n">
        <v>2.401</v>
      </c>
      <c r="K385" s="3"/>
      <c r="L385" s="3"/>
      <c r="M385" s="13"/>
      <c r="N385" s="3"/>
    </row>
    <row r="386" s="45" customFormat="true" ht="12.75" hidden="false" customHeight="false" outlineLevel="0" collapsed="false">
      <c r="A386" s="1" t="s">
        <v>460</v>
      </c>
      <c r="B386" s="2" t="s">
        <v>461</v>
      </c>
      <c r="C386" s="28" t="s">
        <v>271</v>
      </c>
      <c r="D386" s="28" t="s">
        <v>144</v>
      </c>
      <c r="E386" s="4" t="s">
        <v>319</v>
      </c>
      <c r="F386" s="30" t="n">
        <v>1988</v>
      </c>
      <c r="G386" s="30" t="n">
        <f aca="false">H386+I386</f>
        <v>28</v>
      </c>
      <c r="H386" s="30" t="n">
        <v>4</v>
      </c>
      <c r="I386" s="30" t="n">
        <v>24</v>
      </c>
      <c r="J386" s="31" t="n">
        <v>2.401</v>
      </c>
      <c r="K386" s="3"/>
      <c r="L386" s="3"/>
      <c r="M386" s="13"/>
      <c r="N386" s="3"/>
    </row>
    <row r="387" s="45" customFormat="true" ht="12.75" hidden="false" customHeight="false" outlineLevel="0" collapsed="false">
      <c r="A387" s="1" t="s">
        <v>460</v>
      </c>
      <c r="B387" s="2" t="s">
        <v>461</v>
      </c>
      <c r="C387" s="28" t="s">
        <v>478</v>
      </c>
      <c r="D387" s="28" t="s">
        <v>353</v>
      </c>
      <c r="E387" s="4" t="s">
        <v>311</v>
      </c>
      <c r="F387" s="30" t="n">
        <v>1998</v>
      </c>
      <c r="G387" s="30" t="n">
        <f aca="false">H387+I387</f>
        <v>24</v>
      </c>
      <c r="H387" s="30" t="n">
        <v>3</v>
      </c>
      <c r="I387" s="30" t="n">
        <v>21</v>
      </c>
      <c r="J387" s="31" t="n">
        <v>2.10088</v>
      </c>
      <c r="K387" s="3"/>
      <c r="L387" s="3"/>
      <c r="M387" s="13"/>
      <c r="N387" s="3"/>
    </row>
    <row r="388" s="45" customFormat="true" ht="12.75" hidden="false" customHeight="false" outlineLevel="0" collapsed="false">
      <c r="A388" s="1" t="s">
        <v>460</v>
      </c>
      <c r="B388" s="2" t="s">
        <v>461</v>
      </c>
      <c r="C388" s="28" t="s">
        <v>479</v>
      </c>
      <c r="D388" s="28" t="s">
        <v>179</v>
      </c>
      <c r="E388" s="4" t="s">
        <v>311</v>
      </c>
      <c r="F388" s="30" t="n">
        <v>1993</v>
      </c>
      <c r="G388" s="30" t="n">
        <f aca="false">H388+I388</f>
        <v>18</v>
      </c>
      <c r="H388" s="30" t="n">
        <v>2</v>
      </c>
      <c r="I388" s="30" t="n">
        <v>16</v>
      </c>
      <c r="J388" s="31" t="n">
        <v>1.86744</v>
      </c>
      <c r="K388" s="3"/>
      <c r="L388" s="3"/>
      <c r="M388" s="13"/>
      <c r="N388" s="3"/>
    </row>
    <row r="389" s="45" customFormat="true" ht="12.75" hidden="false" customHeight="false" outlineLevel="0" collapsed="false">
      <c r="A389" s="1" t="s">
        <v>460</v>
      </c>
      <c r="B389" s="2" t="s">
        <v>461</v>
      </c>
      <c r="C389" s="28" t="s">
        <v>480</v>
      </c>
      <c r="D389" s="28" t="s">
        <v>96</v>
      </c>
      <c r="E389" s="4" t="s">
        <v>264</v>
      </c>
      <c r="F389" s="30" t="n">
        <v>1973</v>
      </c>
      <c r="G389" s="30" t="n">
        <f aca="false">H389+I389</f>
        <v>17</v>
      </c>
      <c r="H389" s="30" t="n">
        <v>1</v>
      </c>
      <c r="I389" s="30" t="n">
        <v>16</v>
      </c>
      <c r="J389" s="31" t="n">
        <v>1.41235</v>
      </c>
      <c r="K389" s="3"/>
      <c r="L389" s="3"/>
      <c r="M389" s="13"/>
      <c r="N389" s="3"/>
    </row>
    <row r="390" s="45" customFormat="true" ht="12.75" hidden="false" customHeight="false" outlineLevel="0" collapsed="false">
      <c r="A390" s="1" t="s">
        <v>460</v>
      </c>
      <c r="B390" s="2" t="s">
        <v>461</v>
      </c>
      <c r="C390" s="28" t="s">
        <v>481</v>
      </c>
      <c r="D390" s="28" t="s">
        <v>72</v>
      </c>
      <c r="E390" s="4" t="s">
        <v>319</v>
      </c>
      <c r="F390" s="30" t="n">
        <v>1996</v>
      </c>
      <c r="G390" s="30" t="n">
        <f aca="false">H390+I390</f>
        <v>25</v>
      </c>
      <c r="H390" s="30" t="n">
        <v>2</v>
      </c>
      <c r="I390" s="30" t="n">
        <v>23</v>
      </c>
      <c r="J390" s="31" t="n">
        <v>1.34456</v>
      </c>
      <c r="K390" s="3"/>
      <c r="L390" s="3"/>
      <c r="M390" s="13"/>
      <c r="N390" s="3"/>
    </row>
    <row r="391" s="45" customFormat="true" ht="12.75" hidden="false" customHeight="false" outlineLevel="0" collapsed="false">
      <c r="A391" s="43" t="s">
        <v>460</v>
      </c>
      <c r="B391" s="39" t="s">
        <v>461</v>
      </c>
      <c r="C391" s="40" t="s">
        <v>482</v>
      </c>
      <c r="D391" s="40" t="s">
        <v>103</v>
      </c>
      <c r="E391" s="41" t="s">
        <v>264</v>
      </c>
      <c r="F391" s="42" t="n">
        <v>2002</v>
      </c>
      <c r="G391" s="30" t="n">
        <f aca="false">H391+I391</f>
        <v>22</v>
      </c>
      <c r="H391" s="30" t="n">
        <v>1</v>
      </c>
      <c r="I391" s="30" t="n">
        <v>21</v>
      </c>
      <c r="J391" s="31" t="n">
        <v>1.09136</v>
      </c>
      <c r="K391" s="3"/>
      <c r="L391" s="3"/>
      <c r="M391" s="13"/>
      <c r="N391" s="3"/>
    </row>
    <row r="392" s="45" customFormat="true" ht="12.75" hidden="false" customHeight="false" outlineLevel="0" collapsed="false">
      <c r="A392" s="1" t="s">
        <v>460</v>
      </c>
      <c r="B392" s="2" t="s">
        <v>461</v>
      </c>
      <c r="C392" s="28" t="s">
        <v>483</v>
      </c>
      <c r="D392" s="28" t="s">
        <v>263</v>
      </c>
      <c r="E392" s="4" t="s">
        <v>264</v>
      </c>
      <c r="F392" s="30" t="n">
        <v>1997</v>
      </c>
      <c r="G392" s="30" t="n">
        <f aca="false">H392+I392</f>
        <v>27</v>
      </c>
      <c r="H392" s="30" t="n">
        <v>1</v>
      </c>
      <c r="I392" s="30" t="n">
        <v>26</v>
      </c>
      <c r="J392" s="31" t="n">
        <v>0.88926</v>
      </c>
      <c r="K392" s="3"/>
      <c r="L392" s="3"/>
      <c r="M392" s="13"/>
      <c r="N392" s="3"/>
    </row>
    <row r="393" s="45" customFormat="true" ht="12.75" hidden="false" customHeight="false" outlineLevel="0" collapsed="false">
      <c r="A393" s="1" t="s">
        <v>460</v>
      </c>
      <c r="B393" s="2" t="s">
        <v>461</v>
      </c>
      <c r="C393" s="28" t="s">
        <v>484</v>
      </c>
      <c r="D393" s="28" t="s">
        <v>263</v>
      </c>
      <c r="E393" s="4" t="s">
        <v>264</v>
      </c>
      <c r="F393" s="30" t="n">
        <v>2000</v>
      </c>
      <c r="G393" s="30" t="n">
        <f aca="false">H393+I393</f>
        <v>17</v>
      </c>
      <c r="H393" s="30" t="n">
        <v>0</v>
      </c>
      <c r="I393" s="30" t="n">
        <v>17</v>
      </c>
      <c r="J393" s="31" t="n">
        <v>0</v>
      </c>
      <c r="K393" s="3"/>
      <c r="L393" s="3"/>
      <c r="M393" s="13"/>
      <c r="N393" s="3"/>
    </row>
    <row r="394" s="45" customFormat="true" ht="12.75" hidden="false" customHeight="false" outlineLevel="0" collapsed="false">
      <c r="A394" s="1" t="s">
        <v>460</v>
      </c>
      <c r="B394" s="2" t="s">
        <v>461</v>
      </c>
      <c r="C394" s="28" t="s">
        <v>485</v>
      </c>
      <c r="D394" s="28" t="s">
        <v>300</v>
      </c>
      <c r="E394" s="4" t="s">
        <v>264</v>
      </c>
      <c r="F394" s="30" t="n">
        <v>1993</v>
      </c>
      <c r="G394" s="30" t="n">
        <f aca="false">H394+I394</f>
        <v>8</v>
      </c>
      <c r="H394" s="30" t="n">
        <v>0</v>
      </c>
      <c r="I394" s="30" t="n">
        <v>8</v>
      </c>
      <c r="J394" s="31" t="n">
        <v>0</v>
      </c>
      <c r="K394" s="3"/>
      <c r="L394" s="3"/>
      <c r="M394" s="13"/>
      <c r="N394" s="3"/>
    </row>
    <row r="395" s="45" customFormat="true" ht="12.75" hidden="false" customHeight="false" outlineLevel="0" collapsed="false">
      <c r="A395" s="1" t="s">
        <v>460</v>
      </c>
      <c r="B395" s="2" t="s">
        <v>461</v>
      </c>
      <c r="C395" s="28" t="s">
        <v>486</v>
      </c>
      <c r="D395" s="28" t="s">
        <v>314</v>
      </c>
      <c r="E395" s="4" t="s">
        <v>264</v>
      </c>
      <c r="F395" s="30" t="n">
        <v>1982</v>
      </c>
      <c r="G395" s="30" t="n">
        <f aca="false">H395+I395</f>
        <v>8</v>
      </c>
      <c r="H395" s="30" t="n">
        <v>0</v>
      </c>
      <c r="I395" s="30" t="n">
        <v>8</v>
      </c>
      <c r="J395" s="31" t="n">
        <v>0</v>
      </c>
      <c r="K395" s="3"/>
      <c r="L395" s="3"/>
      <c r="M395" s="13"/>
      <c r="N395" s="3"/>
    </row>
    <row r="396" s="45" customFormat="true" ht="12.75" hidden="false" customHeight="false" outlineLevel="0" collapsed="false">
      <c r="A396" s="1" t="s">
        <v>460</v>
      </c>
      <c r="B396" s="2" t="s">
        <v>461</v>
      </c>
      <c r="C396" s="28" t="s">
        <v>487</v>
      </c>
      <c r="D396" s="28" t="s">
        <v>353</v>
      </c>
      <c r="E396" s="4" t="s">
        <v>311</v>
      </c>
      <c r="F396" s="30" t="n">
        <v>1979</v>
      </c>
      <c r="G396" s="30" t="n">
        <f aca="false">H396+I396</f>
        <v>12</v>
      </c>
      <c r="H396" s="30" t="n">
        <v>0</v>
      </c>
      <c r="I396" s="30" t="n">
        <v>12</v>
      </c>
      <c r="J396" s="31" t="n">
        <v>0</v>
      </c>
      <c r="K396" s="3"/>
      <c r="L396" s="3"/>
      <c r="M396" s="13"/>
      <c r="N396" s="3"/>
    </row>
    <row r="397" s="45" customFormat="true" ht="12.75" hidden="false" customHeight="false" outlineLevel="0" collapsed="false">
      <c r="A397" s="1" t="s">
        <v>460</v>
      </c>
      <c r="B397" s="2" t="s">
        <v>461</v>
      </c>
      <c r="C397" s="28" t="s">
        <v>488</v>
      </c>
      <c r="D397" s="28" t="s">
        <v>353</v>
      </c>
      <c r="E397" s="4" t="s">
        <v>311</v>
      </c>
      <c r="F397" s="30" t="n">
        <v>1996</v>
      </c>
      <c r="G397" s="30" t="n">
        <f aca="false">H397+I397</f>
        <v>9</v>
      </c>
      <c r="H397" s="30" t="n">
        <v>0</v>
      </c>
      <c r="I397" s="30" t="n">
        <v>9</v>
      </c>
      <c r="J397" s="31" t="n">
        <v>0</v>
      </c>
      <c r="K397" s="3"/>
      <c r="L397" s="3"/>
      <c r="M397" s="13"/>
      <c r="N397" s="3"/>
    </row>
    <row r="398" s="45" customFormat="true" ht="12.75" hidden="false" customHeight="false" outlineLevel="0" collapsed="false">
      <c r="A398" s="1" t="s">
        <v>460</v>
      </c>
      <c r="B398" s="2" t="s">
        <v>461</v>
      </c>
      <c r="C398" s="28" t="s">
        <v>489</v>
      </c>
      <c r="D398" s="28" t="s">
        <v>135</v>
      </c>
      <c r="E398" s="4" t="s">
        <v>311</v>
      </c>
      <c r="F398" s="30" t="n">
        <v>2003</v>
      </c>
      <c r="G398" s="30" t="n">
        <f aca="false">H398+I398</f>
        <v>8</v>
      </c>
      <c r="H398" s="30" t="n">
        <v>0</v>
      </c>
      <c r="I398" s="30" t="n">
        <v>8</v>
      </c>
      <c r="J398" s="31" t="n">
        <v>0</v>
      </c>
      <c r="K398" s="3"/>
      <c r="L398" s="3"/>
      <c r="M398" s="13"/>
      <c r="N398" s="3"/>
    </row>
    <row r="399" s="45" customFormat="true" ht="12.75" hidden="false" customHeight="false" outlineLevel="0" collapsed="false">
      <c r="A399" s="1" t="s">
        <v>460</v>
      </c>
      <c r="B399" s="2" t="s">
        <v>461</v>
      </c>
      <c r="C399" s="28" t="s">
        <v>490</v>
      </c>
      <c r="D399" s="28" t="s">
        <v>47</v>
      </c>
      <c r="E399" s="4" t="s">
        <v>311</v>
      </c>
      <c r="F399" s="30" t="n">
        <v>2003</v>
      </c>
      <c r="G399" s="30" t="n">
        <f aca="false">H399+I399</f>
        <v>8</v>
      </c>
      <c r="H399" s="30" t="n">
        <v>0</v>
      </c>
      <c r="I399" s="30" t="n">
        <v>8</v>
      </c>
      <c r="J399" s="31" t="n">
        <v>0</v>
      </c>
      <c r="K399" s="3"/>
      <c r="L399" s="3"/>
      <c r="M399" s="13"/>
      <c r="N399" s="3"/>
    </row>
    <row r="400" s="45" customFormat="true" ht="12.75" hidden="false" customHeight="false" outlineLevel="0" collapsed="false">
      <c r="A400" s="1" t="s">
        <v>460</v>
      </c>
      <c r="B400" s="2" t="s">
        <v>461</v>
      </c>
      <c r="C400" s="28" t="s">
        <v>491</v>
      </c>
      <c r="D400" s="28" t="s">
        <v>144</v>
      </c>
      <c r="E400" s="4" t="s">
        <v>319</v>
      </c>
      <c r="F400" s="30" t="n">
        <v>1997</v>
      </c>
      <c r="G400" s="30" t="n">
        <f aca="false">H400+I400</f>
        <v>24</v>
      </c>
      <c r="H400" s="30" t="n">
        <v>0</v>
      </c>
      <c r="I400" s="30" t="n">
        <v>24</v>
      </c>
      <c r="J400" s="31" t="n">
        <v>0</v>
      </c>
      <c r="K400" s="3"/>
      <c r="L400" s="3"/>
      <c r="M400" s="13"/>
      <c r="N400" s="3"/>
    </row>
    <row r="401" s="45" customFormat="true" ht="12.75" hidden="false" customHeight="false" outlineLevel="0" collapsed="false">
      <c r="A401" s="1" t="s">
        <v>460</v>
      </c>
      <c r="B401" s="2" t="s">
        <v>461</v>
      </c>
      <c r="C401" s="28" t="s">
        <v>492</v>
      </c>
      <c r="D401" s="28" t="s">
        <v>144</v>
      </c>
      <c r="E401" s="4" t="s">
        <v>319</v>
      </c>
      <c r="F401" s="30" t="n">
        <v>2005</v>
      </c>
      <c r="G401" s="30" t="n">
        <f aca="false">H401+I401</f>
        <v>20</v>
      </c>
      <c r="H401" s="30" t="n">
        <v>0</v>
      </c>
      <c r="I401" s="30" t="n">
        <v>20</v>
      </c>
      <c r="J401" s="31" t="n">
        <v>0</v>
      </c>
      <c r="K401" s="3"/>
      <c r="L401" s="3"/>
      <c r="M401" s="13"/>
      <c r="N401" s="3"/>
    </row>
    <row r="402" s="45" customFormat="true" ht="12.75" hidden="false" customHeight="false" outlineLevel="0" collapsed="false">
      <c r="A402" s="1" t="s">
        <v>460</v>
      </c>
      <c r="B402" s="2" t="s">
        <v>461</v>
      </c>
      <c r="C402" s="28" t="s">
        <v>493</v>
      </c>
      <c r="D402" s="28" t="s">
        <v>72</v>
      </c>
      <c r="E402" s="4" t="s">
        <v>319</v>
      </c>
      <c r="F402" s="30" t="n">
        <v>1986</v>
      </c>
      <c r="G402" s="30" t="n">
        <f aca="false">H402+I402</f>
        <v>19</v>
      </c>
      <c r="H402" s="30" t="n">
        <v>0</v>
      </c>
      <c r="I402" s="30" t="n">
        <v>19</v>
      </c>
      <c r="J402" s="31" t="n">
        <v>0</v>
      </c>
      <c r="K402" s="3"/>
      <c r="L402" s="3"/>
      <c r="M402" s="13"/>
      <c r="N402" s="3"/>
    </row>
    <row r="403" s="45" customFormat="true" ht="12.75" hidden="false" customHeight="false" outlineLevel="0" collapsed="false">
      <c r="A403" s="1" t="s">
        <v>460</v>
      </c>
      <c r="B403" s="2" t="s">
        <v>461</v>
      </c>
      <c r="C403" s="28" t="s">
        <v>494</v>
      </c>
      <c r="D403" s="28" t="s">
        <v>99</v>
      </c>
      <c r="E403" s="4" t="s">
        <v>84</v>
      </c>
      <c r="F403" s="30" t="n">
        <v>1977</v>
      </c>
      <c r="G403" s="30" t="n">
        <f aca="false">H403+I403</f>
        <v>20</v>
      </c>
      <c r="H403" s="30" t="n">
        <v>0</v>
      </c>
      <c r="I403" s="30" t="n">
        <v>20</v>
      </c>
      <c r="J403" s="31" t="n">
        <v>0</v>
      </c>
      <c r="K403" s="3"/>
      <c r="L403" s="3"/>
      <c r="M403" s="13"/>
      <c r="N403" s="3"/>
    </row>
    <row r="404" s="45" customFormat="true" ht="12.75" hidden="false" customHeight="false" outlineLevel="0" collapsed="false">
      <c r="A404" s="1" t="s">
        <v>460</v>
      </c>
      <c r="B404" s="2" t="s">
        <v>461</v>
      </c>
      <c r="C404" s="28" t="s">
        <v>495</v>
      </c>
      <c r="D404" s="28" t="s">
        <v>83</v>
      </c>
      <c r="E404" s="4" t="s">
        <v>84</v>
      </c>
      <c r="F404" s="30" t="n">
        <v>1985</v>
      </c>
      <c r="G404" s="30" t="n">
        <f aca="false">H404+I404</f>
        <v>8</v>
      </c>
      <c r="H404" s="30" t="n">
        <v>0</v>
      </c>
      <c r="I404" s="30" t="n">
        <v>8</v>
      </c>
      <c r="J404" s="31" t="n">
        <v>0</v>
      </c>
      <c r="K404" s="3"/>
      <c r="L404" s="3"/>
      <c r="M404" s="13"/>
      <c r="N404" s="3"/>
    </row>
    <row r="405" s="45" customFormat="true" ht="12.75" hidden="false" customHeight="false" outlineLevel="0" collapsed="false">
      <c r="A405" s="1" t="s">
        <v>460</v>
      </c>
      <c r="B405" s="2" t="s">
        <v>461</v>
      </c>
      <c r="C405" s="28" t="s">
        <v>215</v>
      </c>
      <c r="D405" s="28" t="s">
        <v>141</v>
      </c>
      <c r="E405" s="4" t="s">
        <v>142</v>
      </c>
      <c r="F405" s="30" t="n">
        <v>1999</v>
      </c>
      <c r="G405" s="30" t="n">
        <f aca="false">H405+I405</f>
        <v>18</v>
      </c>
      <c r="H405" s="30" t="n">
        <v>0</v>
      </c>
      <c r="I405" s="30" t="n">
        <v>18</v>
      </c>
      <c r="J405" s="31" t="n">
        <v>0</v>
      </c>
      <c r="K405" s="3"/>
      <c r="L405" s="3"/>
      <c r="M405" s="13"/>
      <c r="N405" s="3"/>
    </row>
    <row r="406" s="45" customFormat="true" ht="12.75" hidden="false" customHeight="false" outlineLevel="0" collapsed="false">
      <c r="A406" s="1" t="s">
        <v>460</v>
      </c>
      <c r="B406" s="2" t="s">
        <v>461</v>
      </c>
      <c r="C406" s="28" t="s">
        <v>496</v>
      </c>
      <c r="D406" s="28" t="s">
        <v>78</v>
      </c>
      <c r="E406" s="4" t="s">
        <v>142</v>
      </c>
      <c r="F406" s="30" t="n">
        <v>1999</v>
      </c>
      <c r="G406" s="30" t="n">
        <f aca="false">H406+I406</f>
        <v>8</v>
      </c>
      <c r="H406" s="30" t="n">
        <v>0</v>
      </c>
      <c r="I406" s="30" t="n">
        <v>8</v>
      </c>
      <c r="J406" s="31" t="n">
        <v>0</v>
      </c>
      <c r="K406" s="3"/>
      <c r="L406" s="3"/>
      <c r="M406" s="13"/>
      <c r="N406" s="3"/>
    </row>
    <row r="407" s="45" customFormat="true" ht="12.75" hidden="false" customHeight="false" outlineLevel="0" collapsed="false">
      <c r="A407" s="1" t="s">
        <v>460</v>
      </c>
      <c r="B407" s="2" t="s">
        <v>461</v>
      </c>
      <c r="C407" s="28" t="s">
        <v>497</v>
      </c>
      <c r="D407" s="28" t="s">
        <v>3</v>
      </c>
      <c r="E407" s="4" t="s">
        <v>202</v>
      </c>
      <c r="F407" s="30" t="n">
        <v>2005</v>
      </c>
      <c r="G407" s="30" t="n">
        <f aca="false">H407+I407</f>
        <v>16</v>
      </c>
      <c r="H407" s="30" t="n">
        <v>0</v>
      </c>
      <c r="I407" s="30" t="n">
        <v>16</v>
      </c>
      <c r="J407" s="31" t="n">
        <v>0</v>
      </c>
      <c r="K407" s="3"/>
      <c r="L407" s="3"/>
      <c r="M407" s="13"/>
      <c r="N407" s="3"/>
    </row>
    <row r="408" s="45" customFormat="true" ht="12.75" hidden="false" customHeight="false" outlineLevel="0" collapsed="false">
      <c r="A408" s="1"/>
      <c r="B408" s="46"/>
      <c r="C408" s="47" t="s">
        <v>498</v>
      </c>
      <c r="D408" s="47" t="s">
        <v>175</v>
      </c>
      <c r="E408" s="48" t="s">
        <v>142</v>
      </c>
      <c r="F408" s="49" t="n">
        <v>1983</v>
      </c>
      <c r="G408" s="49" t="n">
        <f aca="false">H408+I408</f>
        <v>4</v>
      </c>
      <c r="H408" s="49" t="n">
        <v>3</v>
      </c>
      <c r="I408" s="49" t="n">
        <v>1</v>
      </c>
      <c r="J408" s="50" t="n">
        <v>36.75</v>
      </c>
      <c r="L408" s="3"/>
      <c r="M408" s="13"/>
      <c r="O408" s="3"/>
      <c r="P408" s="3"/>
    </row>
    <row r="409" s="45" customFormat="true" ht="12.75" hidden="false" customHeight="false" outlineLevel="0" collapsed="false">
      <c r="A409" s="1"/>
      <c r="B409" s="46"/>
      <c r="C409" s="47" t="s">
        <v>499</v>
      </c>
      <c r="D409" s="47" t="s">
        <v>103</v>
      </c>
      <c r="E409" s="48" t="s">
        <v>142</v>
      </c>
      <c r="F409" s="49" t="n">
        <v>1989</v>
      </c>
      <c r="G409" s="49" t="n">
        <f aca="false">H409+I409</f>
        <v>4</v>
      </c>
      <c r="H409" s="49" t="n">
        <v>3</v>
      </c>
      <c r="I409" s="49" t="n">
        <v>1</v>
      </c>
      <c r="J409" s="50" t="n">
        <v>36.75</v>
      </c>
      <c r="L409" s="3"/>
      <c r="M409" s="13"/>
      <c r="O409" s="3"/>
      <c r="P409" s="3"/>
    </row>
    <row r="410" s="45" customFormat="true" ht="12.75" hidden="false" customHeight="false" outlineLevel="0" collapsed="false">
      <c r="A410" s="1"/>
      <c r="B410" s="46"/>
      <c r="C410" s="47" t="s">
        <v>500</v>
      </c>
      <c r="D410" s="47" t="s">
        <v>135</v>
      </c>
      <c r="E410" s="48" t="s">
        <v>202</v>
      </c>
      <c r="F410" s="49" t="n">
        <v>1988</v>
      </c>
      <c r="G410" s="49" t="n">
        <f aca="false">H410+I410</f>
        <v>4</v>
      </c>
      <c r="H410" s="49" t="n">
        <v>2</v>
      </c>
      <c r="I410" s="49" t="n">
        <v>2</v>
      </c>
      <c r="J410" s="50" t="n">
        <v>17.15</v>
      </c>
      <c r="L410" s="3"/>
      <c r="M410" s="13"/>
      <c r="O410" s="3"/>
      <c r="P410" s="3"/>
    </row>
    <row r="411" s="45" customFormat="true" ht="12.75" hidden="false" customHeight="false" outlineLevel="0" collapsed="false">
      <c r="A411" s="51"/>
      <c r="B411" s="46"/>
      <c r="C411" s="47" t="s">
        <v>501</v>
      </c>
      <c r="D411" s="47" t="s">
        <v>331</v>
      </c>
      <c r="E411" s="48" t="s">
        <v>319</v>
      </c>
      <c r="F411" s="49" t="n">
        <v>1998</v>
      </c>
      <c r="G411" s="49" t="n">
        <f aca="false">H411+I411</f>
        <v>4</v>
      </c>
      <c r="H411" s="49" t="n">
        <v>4</v>
      </c>
      <c r="I411" s="49" t="n">
        <v>0</v>
      </c>
      <c r="J411" s="50" t="n">
        <v>16.807</v>
      </c>
      <c r="L411" s="3"/>
      <c r="M411" s="13"/>
      <c r="O411" s="3"/>
      <c r="P411" s="3"/>
    </row>
    <row r="412" s="45" customFormat="true" ht="12.75" hidden="false" customHeight="false" outlineLevel="0" collapsed="false">
      <c r="A412" s="1"/>
      <c r="B412" s="46"/>
      <c r="C412" s="47" t="s">
        <v>502</v>
      </c>
      <c r="D412" s="47" t="s">
        <v>86</v>
      </c>
      <c r="E412" s="52" t="s">
        <v>69</v>
      </c>
      <c r="F412" s="49" t="n">
        <v>1959</v>
      </c>
      <c r="G412" s="49" t="n">
        <f aca="false">H412+I412</f>
        <v>7</v>
      </c>
      <c r="H412" s="49" t="n">
        <v>1</v>
      </c>
      <c r="I412" s="49" t="n">
        <v>6</v>
      </c>
      <c r="J412" s="50" t="n">
        <v>14.28571</v>
      </c>
      <c r="L412" s="3"/>
      <c r="M412" s="13"/>
      <c r="O412" s="3"/>
      <c r="P412" s="3"/>
    </row>
    <row r="413" s="45" customFormat="true" ht="12.75" hidden="false" customHeight="false" outlineLevel="0" collapsed="false">
      <c r="A413" s="1"/>
      <c r="B413" s="46"/>
      <c r="C413" s="47" t="s">
        <v>302</v>
      </c>
      <c r="D413" s="47" t="s">
        <v>3</v>
      </c>
      <c r="E413" s="48" t="s">
        <v>84</v>
      </c>
      <c r="F413" s="49" t="n">
        <v>1952</v>
      </c>
      <c r="G413" s="49" t="n">
        <f aca="false">H413+I413</f>
        <v>5</v>
      </c>
      <c r="H413" s="49" t="n">
        <v>1</v>
      </c>
      <c r="I413" s="49" t="n">
        <v>4</v>
      </c>
      <c r="J413" s="50" t="n">
        <v>14</v>
      </c>
      <c r="L413" s="3"/>
      <c r="M413" s="13"/>
      <c r="O413" s="3"/>
      <c r="P413" s="3"/>
    </row>
    <row r="414" s="45" customFormat="true" ht="12.75" hidden="false" customHeight="false" outlineLevel="0" collapsed="false">
      <c r="A414" s="1"/>
      <c r="B414" s="46"/>
      <c r="C414" s="47" t="s">
        <v>503</v>
      </c>
      <c r="D414" s="47" t="s">
        <v>88</v>
      </c>
      <c r="E414" s="48" t="s">
        <v>319</v>
      </c>
      <c r="F414" s="49" t="n">
        <v>2001</v>
      </c>
      <c r="G414" s="49" t="n">
        <f aca="false">H414+I414</f>
        <v>4</v>
      </c>
      <c r="H414" s="49" t="n">
        <v>3</v>
      </c>
      <c r="I414" s="49" t="n">
        <v>1</v>
      </c>
      <c r="J414" s="50" t="n">
        <v>12.60525</v>
      </c>
      <c r="L414" s="3"/>
      <c r="M414" s="13"/>
      <c r="O414" s="3"/>
      <c r="P414" s="3"/>
    </row>
    <row r="415" s="45" customFormat="true" ht="12.75" hidden="false" customHeight="false" outlineLevel="0" collapsed="false">
      <c r="A415" s="1"/>
      <c r="B415" s="46"/>
      <c r="C415" s="47" t="s">
        <v>504</v>
      </c>
      <c r="D415" s="47" t="s">
        <v>130</v>
      </c>
      <c r="E415" s="48" t="s">
        <v>319</v>
      </c>
      <c r="F415" s="49" t="n">
        <v>1948</v>
      </c>
      <c r="G415" s="49" t="n">
        <f aca="false">H415+I415</f>
        <v>4</v>
      </c>
      <c r="H415" s="49" t="n">
        <v>3</v>
      </c>
      <c r="I415" s="49" t="n">
        <v>1</v>
      </c>
      <c r="J415" s="50" t="n">
        <v>12.60525</v>
      </c>
      <c r="L415" s="3"/>
      <c r="M415" s="13"/>
      <c r="O415" s="3"/>
      <c r="P415" s="3"/>
    </row>
    <row r="416" s="45" customFormat="true" ht="12.75" hidden="false" customHeight="false" outlineLevel="0" collapsed="false">
      <c r="A416" s="51"/>
      <c r="B416" s="46"/>
      <c r="C416" s="47" t="s">
        <v>505</v>
      </c>
      <c r="D416" s="47" t="s">
        <v>154</v>
      </c>
      <c r="E416" s="48" t="s">
        <v>202</v>
      </c>
      <c r="F416" s="49" t="n">
        <v>1959</v>
      </c>
      <c r="G416" s="49" t="n">
        <f aca="false">H416+I416</f>
        <v>4</v>
      </c>
      <c r="H416" s="49" t="n">
        <v>1</v>
      </c>
      <c r="I416" s="49" t="n">
        <v>3</v>
      </c>
      <c r="J416" s="50" t="n">
        <v>8.575</v>
      </c>
      <c r="L416" s="3"/>
      <c r="M416" s="13"/>
      <c r="O416" s="3"/>
      <c r="P416" s="3"/>
    </row>
    <row r="417" s="45" customFormat="true" ht="12.75" hidden="false" customHeight="false" outlineLevel="0" collapsed="false">
      <c r="A417" s="1"/>
      <c r="B417" s="46"/>
      <c r="C417" s="47" t="s">
        <v>313</v>
      </c>
      <c r="D417" s="47" t="s">
        <v>175</v>
      </c>
      <c r="E417" s="48" t="s">
        <v>264</v>
      </c>
      <c r="F417" s="49" t="n">
        <v>1973</v>
      </c>
      <c r="G417" s="49" t="n">
        <f aca="false">H417+I417</f>
        <v>4</v>
      </c>
      <c r="H417" s="49" t="n">
        <v>1</v>
      </c>
      <c r="I417" s="49" t="n">
        <v>3</v>
      </c>
      <c r="J417" s="50" t="n">
        <v>6.0025</v>
      </c>
      <c r="L417" s="3"/>
      <c r="M417" s="13"/>
      <c r="O417" s="3"/>
      <c r="P417" s="3"/>
    </row>
    <row r="418" s="45" customFormat="true" ht="12.75" hidden="false" customHeight="false" outlineLevel="0" collapsed="false">
      <c r="A418" s="1"/>
      <c r="B418" s="46"/>
      <c r="C418" s="47" t="s">
        <v>506</v>
      </c>
      <c r="D418" s="47" t="s">
        <v>86</v>
      </c>
      <c r="E418" s="48" t="s">
        <v>311</v>
      </c>
      <c r="F418" s="49" t="n">
        <v>1998</v>
      </c>
      <c r="G418" s="49" t="n">
        <f aca="false">H418+I418</f>
        <v>4</v>
      </c>
      <c r="H418" s="49" t="n">
        <v>1</v>
      </c>
      <c r="I418" s="49" t="n">
        <v>3</v>
      </c>
      <c r="J418" s="50" t="n">
        <v>4.20175</v>
      </c>
      <c r="L418" s="3"/>
      <c r="M418" s="13"/>
      <c r="O418" s="3"/>
      <c r="P418" s="3"/>
    </row>
    <row r="419" s="45" customFormat="true" ht="12.75" hidden="false" customHeight="false" outlineLevel="0" collapsed="false">
      <c r="A419" s="1"/>
      <c r="B419" s="46"/>
      <c r="C419" s="47" t="s">
        <v>507</v>
      </c>
      <c r="D419" s="47" t="s">
        <v>175</v>
      </c>
      <c r="E419" s="48" t="s">
        <v>311</v>
      </c>
      <c r="F419" s="49" t="n">
        <v>1989</v>
      </c>
      <c r="G419" s="49" t="n">
        <f aca="false">H419+I419</f>
        <v>4</v>
      </c>
      <c r="H419" s="49" t="n">
        <v>1</v>
      </c>
      <c r="I419" s="49" t="n">
        <v>3</v>
      </c>
      <c r="J419" s="50" t="n">
        <v>4.20175</v>
      </c>
      <c r="L419" s="3"/>
      <c r="M419" s="13"/>
      <c r="O419" s="3"/>
      <c r="P419" s="3"/>
    </row>
    <row r="420" s="45" customFormat="true" ht="12.75" hidden="false" customHeight="false" outlineLevel="0" collapsed="false">
      <c r="A420" s="1"/>
      <c r="B420" s="46"/>
      <c r="C420" s="47" t="s">
        <v>508</v>
      </c>
      <c r="D420" s="47" t="s">
        <v>78</v>
      </c>
      <c r="E420" s="48" t="s">
        <v>84</v>
      </c>
      <c r="F420" s="49" t="n">
        <v>2000</v>
      </c>
      <c r="G420" s="49" t="n">
        <f aca="false">H420+I420</f>
        <v>4</v>
      </c>
      <c r="H420" s="49" t="n">
        <v>0</v>
      </c>
      <c r="I420" s="49" t="n">
        <v>4</v>
      </c>
      <c r="J420" s="50" t="n">
        <v>0</v>
      </c>
      <c r="L420" s="3"/>
      <c r="M420" s="13"/>
    </row>
    <row r="421" s="45" customFormat="true" ht="12.75" hidden="false" customHeight="false" outlineLevel="0" collapsed="false">
      <c r="A421" s="1"/>
      <c r="B421" s="46"/>
      <c r="C421" s="47" t="s">
        <v>509</v>
      </c>
      <c r="D421" s="47" t="s">
        <v>78</v>
      </c>
      <c r="E421" s="48" t="s">
        <v>84</v>
      </c>
      <c r="F421" s="49" t="n">
        <v>2002</v>
      </c>
      <c r="G421" s="49" t="n">
        <f aca="false">H421+I421</f>
        <v>4</v>
      </c>
      <c r="H421" s="49" t="n">
        <v>0</v>
      </c>
      <c r="I421" s="49" t="n">
        <v>4</v>
      </c>
      <c r="J421" s="50" t="n">
        <v>0</v>
      </c>
      <c r="L421" s="3"/>
      <c r="M421" s="13"/>
    </row>
    <row r="422" s="45" customFormat="true" ht="12.75" hidden="false" customHeight="false" outlineLevel="0" collapsed="false">
      <c r="A422" s="1"/>
      <c r="B422" s="46"/>
      <c r="C422" s="47" t="s">
        <v>510</v>
      </c>
      <c r="D422" s="47" t="s">
        <v>3</v>
      </c>
      <c r="E422" s="48" t="s">
        <v>84</v>
      </c>
      <c r="F422" s="49" t="n">
        <v>1965</v>
      </c>
      <c r="G422" s="49" t="n">
        <f aca="false">H422+I422</f>
        <v>2</v>
      </c>
      <c r="H422" s="49" t="n">
        <v>0</v>
      </c>
      <c r="I422" s="49" t="n">
        <v>2</v>
      </c>
      <c r="J422" s="50" t="n">
        <v>0</v>
      </c>
      <c r="L422" s="3"/>
      <c r="M422" s="13"/>
    </row>
    <row r="423" s="45" customFormat="true" ht="12.75" hidden="false" customHeight="false" outlineLevel="0" collapsed="false">
      <c r="A423" s="1"/>
      <c r="B423" s="46"/>
      <c r="C423" s="47" t="s">
        <v>511</v>
      </c>
      <c r="D423" s="47" t="s">
        <v>78</v>
      </c>
      <c r="E423" s="48" t="s">
        <v>142</v>
      </c>
      <c r="F423" s="49" t="n">
        <v>1986</v>
      </c>
      <c r="G423" s="49" t="n">
        <f aca="false">H423+I423</f>
        <v>4</v>
      </c>
      <c r="H423" s="49" t="n">
        <v>0</v>
      </c>
      <c r="I423" s="49" t="n">
        <v>4</v>
      </c>
      <c r="J423" s="50" t="n">
        <v>0</v>
      </c>
      <c r="L423" s="3"/>
      <c r="M423" s="13"/>
    </row>
    <row r="424" s="45" customFormat="true" ht="12.75" hidden="false" customHeight="false" outlineLevel="0" collapsed="false">
      <c r="A424" s="1"/>
      <c r="B424" s="46"/>
      <c r="C424" s="47" t="s">
        <v>512</v>
      </c>
      <c r="D424" s="47" t="s">
        <v>88</v>
      </c>
      <c r="E424" s="48" t="s">
        <v>142</v>
      </c>
      <c r="F424" s="49" t="n">
        <v>1979</v>
      </c>
      <c r="G424" s="49" t="n">
        <f aca="false">H424+I424</f>
        <v>4</v>
      </c>
      <c r="H424" s="49" t="n">
        <v>0</v>
      </c>
      <c r="I424" s="49" t="n">
        <v>4</v>
      </c>
      <c r="J424" s="50" t="n">
        <v>0</v>
      </c>
      <c r="L424" s="3"/>
      <c r="M424" s="13"/>
    </row>
    <row r="425" s="45" customFormat="true" ht="12.75" hidden="false" customHeight="false" outlineLevel="0" collapsed="false">
      <c r="A425" s="1"/>
      <c r="B425" s="46"/>
      <c r="C425" s="47" t="s">
        <v>513</v>
      </c>
      <c r="D425" s="47" t="s">
        <v>78</v>
      </c>
      <c r="E425" s="48" t="s">
        <v>142</v>
      </c>
      <c r="F425" s="49" t="n">
        <v>1951</v>
      </c>
      <c r="G425" s="49" t="n">
        <f aca="false">H425+I425</f>
        <v>4</v>
      </c>
      <c r="H425" s="49" t="n">
        <v>0</v>
      </c>
      <c r="I425" s="49" t="n">
        <v>4</v>
      </c>
      <c r="J425" s="50" t="n">
        <v>0</v>
      </c>
      <c r="L425" s="3"/>
      <c r="M425" s="13"/>
    </row>
    <row r="426" s="45" customFormat="true" ht="12.75" hidden="false" customHeight="false" outlineLevel="0" collapsed="false">
      <c r="A426" s="1"/>
      <c r="B426" s="46"/>
      <c r="C426" s="47" t="s">
        <v>514</v>
      </c>
      <c r="D426" s="47" t="s">
        <v>141</v>
      </c>
      <c r="E426" s="48" t="s">
        <v>142</v>
      </c>
      <c r="F426" s="49" t="n">
        <v>2001</v>
      </c>
      <c r="G426" s="49" t="n">
        <f aca="false">H426+I426</f>
        <v>1</v>
      </c>
      <c r="H426" s="49" t="n">
        <v>0</v>
      </c>
      <c r="I426" s="49" t="n">
        <v>1</v>
      </c>
      <c r="J426" s="50" t="n">
        <v>0</v>
      </c>
      <c r="L426" s="3"/>
      <c r="M426" s="13"/>
    </row>
    <row r="427" s="45" customFormat="true" ht="12.75" hidden="false" customHeight="false" outlineLevel="0" collapsed="false">
      <c r="A427" s="1"/>
      <c r="B427" s="46"/>
      <c r="C427" s="47" t="s">
        <v>515</v>
      </c>
      <c r="D427" s="47" t="s">
        <v>111</v>
      </c>
      <c r="E427" s="48" t="s">
        <v>202</v>
      </c>
      <c r="F427" s="49" t="n">
        <v>1954</v>
      </c>
      <c r="G427" s="49" t="n">
        <f aca="false">H427+I427</f>
        <v>4</v>
      </c>
      <c r="H427" s="49" t="n">
        <v>0</v>
      </c>
      <c r="I427" s="49" t="n">
        <v>4</v>
      </c>
      <c r="J427" s="50" t="n">
        <v>0</v>
      </c>
      <c r="L427" s="3"/>
      <c r="M427" s="13"/>
    </row>
    <row r="428" s="45" customFormat="true" ht="12.75" hidden="false" customHeight="false" outlineLevel="0" collapsed="false">
      <c r="A428" s="1"/>
      <c r="B428" s="46"/>
      <c r="C428" s="47" t="s">
        <v>516</v>
      </c>
      <c r="D428" s="47" t="s">
        <v>117</v>
      </c>
      <c r="E428" s="48" t="s">
        <v>202</v>
      </c>
      <c r="F428" s="49" t="n">
        <v>1972</v>
      </c>
      <c r="G428" s="49" t="n">
        <f aca="false">H428+I428</f>
        <v>3</v>
      </c>
      <c r="H428" s="49" t="n">
        <v>0</v>
      </c>
      <c r="I428" s="49" t="n">
        <v>3</v>
      </c>
      <c r="J428" s="50" t="n">
        <v>0</v>
      </c>
      <c r="L428" s="3"/>
      <c r="M428" s="13"/>
    </row>
    <row r="429" s="45" customFormat="true" ht="12.75" hidden="false" customHeight="false" outlineLevel="0" collapsed="false">
      <c r="A429" s="1"/>
      <c r="B429" s="46"/>
      <c r="C429" s="47" t="s">
        <v>517</v>
      </c>
      <c r="D429" s="47" t="s">
        <v>135</v>
      </c>
      <c r="E429" s="48" t="s">
        <v>311</v>
      </c>
      <c r="F429" s="49" t="n">
        <v>2002</v>
      </c>
      <c r="G429" s="49" t="n">
        <f aca="false">H429+I429</f>
        <v>1</v>
      </c>
      <c r="H429" s="49" t="n">
        <v>0</v>
      </c>
      <c r="I429" s="49" t="n">
        <v>1</v>
      </c>
      <c r="J429" s="50" t="n">
        <v>0</v>
      </c>
      <c r="L429" s="3"/>
      <c r="M429" s="13"/>
    </row>
    <row r="430" s="45" customFormat="true" ht="12.75" hidden="false" customHeight="false" outlineLevel="0" collapsed="false">
      <c r="A430" s="1"/>
      <c r="B430" s="46"/>
      <c r="C430" s="47" t="s">
        <v>518</v>
      </c>
      <c r="D430" s="47" t="s">
        <v>141</v>
      </c>
      <c r="E430" s="48" t="s">
        <v>311</v>
      </c>
      <c r="F430" s="49" t="n">
        <v>2000</v>
      </c>
      <c r="G430" s="49" t="n">
        <f aca="false">H430+I430</f>
        <v>1</v>
      </c>
      <c r="H430" s="49" t="n">
        <v>0</v>
      </c>
      <c r="I430" s="49" t="n">
        <v>1</v>
      </c>
      <c r="J430" s="50" t="n">
        <v>0</v>
      </c>
      <c r="L430" s="3"/>
      <c r="M430" s="13"/>
    </row>
  </sheetData>
  <mergeCells count="23">
    <mergeCell ref="A1:J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1"/>
    <col collapsed="false" customWidth="true" hidden="false" outlineLevel="0" max="3" min="3" style="3" width="25.85"/>
    <col collapsed="false" customWidth="true" hidden="false" outlineLevel="0" max="4" min="4" style="3" width="21.42"/>
    <col collapsed="false" customWidth="true" hidden="false" outlineLevel="0" max="5" min="5" style="4" width="10.41"/>
    <col collapsed="false" customWidth="false" hidden="false" outlineLevel="0" max="6" min="6" style="5" width="9.14"/>
    <col collapsed="false" customWidth="true" hidden="false" outlineLevel="0" max="9" min="7" style="5" width="5.71"/>
    <col collapsed="false" customWidth="true" hidden="false" outlineLevel="0" max="10" min="10" style="6" width="11.7"/>
    <col collapsed="false" customWidth="false" hidden="false" outlineLevel="0" max="257" min="11" style="3" width="9.14"/>
  </cols>
  <sheetData>
    <row r="2" s="9" customFormat="true" ht="12.75" hidden="false" customHeight="false" outlineLevel="0" collapsed="false">
      <c r="A2" s="1" t="n">
        <v>26</v>
      </c>
      <c r="B2" s="2" t="s">
        <v>80</v>
      </c>
      <c r="C2" s="28" t="s">
        <v>82</v>
      </c>
      <c r="D2" s="28" t="s">
        <v>83</v>
      </c>
      <c r="E2" s="4" t="s">
        <v>84</v>
      </c>
      <c r="F2" s="30" t="n">
        <v>1978</v>
      </c>
      <c r="G2" s="30" t="n">
        <f aca="false">H2+I2</f>
        <v>60</v>
      </c>
      <c r="H2" s="30" t="n">
        <v>58</v>
      </c>
      <c r="I2" s="30" t="n">
        <v>2</v>
      </c>
      <c r="J2" s="31" t="n">
        <v>67.66667</v>
      </c>
      <c r="K2" s="3"/>
      <c r="L2" s="3"/>
      <c r="M2" s="13"/>
      <c r="N2" s="3"/>
      <c r="O2" s="3"/>
      <c r="P2" s="3"/>
    </row>
    <row r="3" s="9" customFormat="true" ht="12.75" hidden="false" customHeight="false" outlineLevel="0" collapsed="false">
      <c r="A3" s="1" t="n">
        <v>107</v>
      </c>
      <c r="B3" s="2" t="s">
        <v>193</v>
      </c>
      <c r="C3" s="28" t="s">
        <v>200</v>
      </c>
      <c r="D3" s="28" t="s">
        <v>83</v>
      </c>
      <c r="E3" s="4" t="s">
        <v>84</v>
      </c>
      <c r="F3" s="30" t="n">
        <v>1980</v>
      </c>
      <c r="G3" s="30" t="n">
        <f aca="false">H3+I3</f>
        <v>48</v>
      </c>
      <c r="H3" s="30" t="n">
        <v>22</v>
      </c>
      <c r="I3" s="30" t="n">
        <v>26</v>
      </c>
      <c r="J3" s="31" t="n">
        <v>32.08333</v>
      </c>
      <c r="K3" s="3"/>
      <c r="L3" s="3"/>
      <c r="M3" s="13"/>
      <c r="N3" s="3"/>
      <c r="O3" s="3"/>
      <c r="P3" s="3"/>
    </row>
    <row r="4" s="9" customFormat="true" ht="12.75" hidden="false" customHeight="false" outlineLevel="0" collapsed="false">
      <c r="A4" s="1" t="n">
        <v>113</v>
      </c>
      <c r="B4" s="2" t="s">
        <v>193</v>
      </c>
      <c r="C4" s="28" t="s">
        <v>208</v>
      </c>
      <c r="D4" s="28" t="s">
        <v>83</v>
      </c>
      <c r="E4" s="4" t="s">
        <v>84</v>
      </c>
      <c r="F4" s="30" t="n">
        <v>1986</v>
      </c>
      <c r="G4" s="30" t="n">
        <f aca="false">H4+I4</f>
        <v>48</v>
      </c>
      <c r="H4" s="30" t="n">
        <v>21</v>
      </c>
      <c r="I4" s="30" t="n">
        <v>27</v>
      </c>
      <c r="J4" s="31" t="n">
        <v>30.625</v>
      </c>
      <c r="K4" s="3"/>
      <c r="L4" s="3"/>
      <c r="M4" s="13"/>
      <c r="N4" s="3"/>
      <c r="O4" s="3"/>
      <c r="P4" s="3"/>
    </row>
    <row r="5" s="9" customFormat="true" ht="12.75" hidden="false" customHeight="false" outlineLevel="0" collapsed="false">
      <c r="A5" s="1" t="s">
        <v>247</v>
      </c>
      <c r="B5" s="2" t="s">
        <v>248</v>
      </c>
      <c r="C5" s="28" t="s">
        <v>256</v>
      </c>
      <c r="D5" s="28" t="s">
        <v>83</v>
      </c>
      <c r="E5" s="4" t="s">
        <v>84</v>
      </c>
      <c r="F5" s="30" t="n">
        <v>1988</v>
      </c>
      <c r="G5" s="30" t="n">
        <f aca="false">H5+I5</f>
        <v>24</v>
      </c>
      <c r="H5" s="30" t="n">
        <v>8</v>
      </c>
      <c r="I5" s="30" t="n">
        <v>16</v>
      </c>
      <c r="J5" s="31" t="n">
        <v>23.33333</v>
      </c>
      <c r="K5" s="3"/>
      <c r="L5" s="3"/>
      <c r="M5" s="13"/>
      <c r="N5" s="3"/>
      <c r="O5" s="3"/>
      <c r="P5" s="3"/>
    </row>
    <row r="6" s="9" customFormat="true" ht="12.75" hidden="false" customHeight="false" outlineLevel="0" collapsed="false">
      <c r="A6" s="1" t="s">
        <v>365</v>
      </c>
      <c r="B6" s="2" t="s">
        <v>366</v>
      </c>
      <c r="C6" s="28" t="s">
        <v>371</v>
      </c>
      <c r="D6" s="28" t="s">
        <v>83</v>
      </c>
      <c r="E6" s="4" t="s">
        <v>84</v>
      </c>
      <c r="F6" s="30" t="n">
        <v>1994</v>
      </c>
      <c r="G6" s="30" t="n">
        <f aca="false">H6+I6</f>
        <v>8</v>
      </c>
      <c r="H6" s="30" t="n">
        <v>2</v>
      </c>
      <c r="I6" s="30" t="n">
        <v>6</v>
      </c>
      <c r="J6" s="31" t="n">
        <v>17.5</v>
      </c>
      <c r="K6" s="3"/>
      <c r="L6" s="3"/>
      <c r="M6" s="13"/>
      <c r="N6" s="3"/>
      <c r="O6" s="3"/>
      <c r="P6" s="3"/>
    </row>
    <row r="7" s="9" customFormat="true" ht="12.75" hidden="false" customHeight="false" outlineLevel="0" collapsed="false">
      <c r="A7" s="1" t="n">
        <v>310</v>
      </c>
      <c r="B7" s="2" t="s">
        <v>395</v>
      </c>
      <c r="C7" s="28" t="s">
        <v>181</v>
      </c>
      <c r="D7" s="28" t="s">
        <v>83</v>
      </c>
      <c r="E7" s="4" t="s">
        <v>84</v>
      </c>
      <c r="F7" s="30" t="n">
        <v>1979</v>
      </c>
      <c r="G7" s="30" t="n">
        <f aca="false">H7+I7</f>
        <v>38</v>
      </c>
      <c r="H7" s="30" t="n">
        <v>1</v>
      </c>
      <c r="I7" s="30" t="n">
        <v>37</v>
      </c>
      <c r="J7" s="31" t="n">
        <v>1.84211</v>
      </c>
      <c r="K7" s="3"/>
      <c r="L7" s="3"/>
      <c r="M7" s="13"/>
      <c r="N7" s="3"/>
      <c r="O7" s="45"/>
      <c r="P7" s="45"/>
    </row>
    <row r="8" s="9" customFormat="true" ht="12.75" hidden="false" customHeight="false" outlineLevel="0" collapsed="false">
      <c r="A8" s="1" t="s">
        <v>460</v>
      </c>
      <c r="B8" s="2" t="s">
        <v>461</v>
      </c>
      <c r="C8" s="28" t="s">
        <v>462</v>
      </c>
      <c r="D8" s="28" t="s">
        <v>83</v>
      </c>
      <c r="E8" s="4" t="s">
        <v>84</v>
      </c>
      <c r="F8" s="30" t="n">
        <v>1968</v>
      </c>
      <c r="G8" s="30" t="n">
        <f aca="false">H8+I8</f>
        <v>22</v>
      </c>
      <c r="H8" s="30" t="n">
        <v>3</v>
      </c>
      <c r="I8" s="30" t="n">
        <v>19</v>
      </c>
      <c r="J8" s="31" t="n">
        <v>9.54545</v>
      </c>
      <c r="K8" s="3"/>
      <c r="L8" s="3"/>
      <c r="M8" s="13"/>
      <c r="N8" s="3"/>
      <c r="O8" s="3"/>
      <c r="P8" s="3"/>
    </row>
    <row r="9" s="9" customFormat="true" ht="12.75" hidden="false" customHeight="false" outlineLevel="0" collapsed="false">
      <c r="A9" s="1" t="s">
        <v>460</v>
      </c>
      <c r="B9" s="2" t="s">
        <v>461</v>
      </c>
      <c r="C9" s="28" t="s">
        <v>495</v>
      </c>
      <c r="D9" s="28" t="s">
        <v>83</v>
      </c>
      <c r="E9" s="4" t="s">
        <v>84</v>
      </c>
      <c r="F9" s="30" t="n">
        <v>1985</v>
      </c>
      <c r="G9" s="30" t="n">
        <f aca="false">H9+I9</f>
        <v>8</v>
      </c>
      <c r="H9" s="30" t="n">
        <v>0</v>
      </c>
      <c r="I9" s="30" t="n">
        <v>8</v>
      </c>
      <c r="J9" s="31" t="n">
        <v>0</v>
      </c>
      <c r="K9" s="3"/>
      <c r="L9" s="3"/>
      <c r="M9" s="13"/>
      <c r="N9" s="3"/>
      <c r="O9" s="45"/>
      <c r="P9" s="45"/>
    </row>
    <row r="10" customFormat="false" ht="12.75" hidden="false" customHeight="false" outlineLevel="0" collapsed="false">
      <c r="B10" s="46"/>
      <c r="C10" s="47"/>
      <c r="D10" s="47"/>
      <c r="E10" s="48"/>
      <c r="F10" s="49"/>
      <c r="G10" s="49"/>
      <c r="H10" s="49"/>
      <c r="I10" s="49"/>
      <c r="J10" s="50"/>
      <c r="K10" s="45"/>
      <c r="M10" s="13"/>
      <c r="N10" s="45"/>
    </row>
    <row r="11" customFormat="false" ht="12.75" hidden="false" customHeight="false" outlineLevel="0" collapsed="false">
      <c r="A11" s="8" t="s">
        <v>1</v>
      </c>
      <c r="B11" s="8" t="s">
        <v>1</v>
      </c>
      <c r="C11" s="9" t="s">
        <v>2</v>
      </c>
      <c r="D11" s="9" t="s">
        <v>3</v>
      </c>
      <c r="E11" s="10" t="s">
        <v>4</v>
      </c>
      <c r="F11" s="11" t="n">
        <v>1981</v>
      </c>
      <c r="G11" s="11" t="s">
        <v>5</v>
      </c>
      <c r="H11" s="10" t="s">
        <v>6</v>
      </c>
      <c r="I11" s="53"/>
      <c r="J11" s="12" t="n">
        <v>352.89</v>
      </c>
      <c r="K11" s="9"/>
      <c r="M11" s="9"/>
      <c r="N11" s="9"/>
      <c r="O11" s="9"/>
      <c r="P11" s="9"/>
    </row>
    <row r="12" customFormat="false" ht="12.75" hidden="false" customHeight="false" outlineLevel="0" collapsed="false">
      <c r="A12" s="8" t="s">
        <v>7</v>
      </c>
      <c r="B12" s="8" t="n">
        <v>1</v>
      </c>
      <c r="C12" s="9" t="s">
        <v>8</v>
      </c>
      <c r="D12" s="9" t="s">
        <v>3</v>
      </c>
      <c r="E12" s="10" t="s">
        <v>4</v>
      </c>
      <c r="F12" s="11" t="n">
        <v>1978</v>
      </c>
      <c r="G12" s="11" t="s">
        <v>5</v>
      </c>
      <c r="H12" s="10" t="n">
        <v>7</v>
      </c>
      <c r="I12" s="53"/>
      <c r="J12" s="12" t="n">
        <v>344.8</v>
      </c>
      <c r="K12" s="9"/>
      <c r="M12" s="13"/>
      <c r="N12" s="9"/>
      <c r="O12" s="9"/>
      <c r="P12" s="9"/>
    </row>
    <row r="13" customFormat="false" ht="12.75" hidden="false" customHeight="false" outlineLevel="0" collapsed="false">
      <c r="A13" s="8" t="s">
        <v>9</v>
      </c>
      <c r="B13" s="8" t="n">
        <v>2</v>
      </c>
      <c r="C13" s="9" t="s">
        <v>10</v>
      </c>
      <c r="D13" s="9" t="s">
        <v>3</v>
      </c>
      <c r="E13" s="10" t="s">
        <v>4</v>
      </c>
      <c r="F13" s="11" t="n">
        <v>1978</v>
      </c>
      <c r="G13" s="11" t="s">
        <v>5</v>
      </c>
      <c r="H13" s="10" t="n">
        <v>9</v>
      </c>
      <c r="I13" s="53"/>
      <c r="J13" s="12" t="n">
        <v>340.8</v>
      </c>
      <c r="K13" s="9"/>
      <c r="M13" s="13"/>
      <c r="N13" s="9"/>
      <c r="O13" s="9"/>
      <c r="P13" s="9"/>
    </row>
    <row r="14" customFormat="false" ht="12.75" hidden="false" customHeight="false" outlineLevel="0" collapsed="false">
      <c r="A14" s="8" t="s">
        <v>11</v>
      </c>
      <c r="B14" s="8" t="n">
        <v>3</v>
      </c>
      <c r="C14" s="14" t="s">
        <v>12</v>
      </c>
      <c r="D14" s="9" t="s">
        <v>3</v>
      </c>
      <c r="E14" s="10" t="s">
        <v>13</v>
      </c>
      <c r="F14" s="15" t="n">
        <v>1995</v>
      </c>
      <c r="G14" s="11" t="s">
        <v>5</v>
      </c>
      <c r="H14" s="10" t="n">
        <v>30</v>
      </c>
      <c r="I14" s="53"/>
      <c r="J14" s="12" t="n">
        <v>264</v>
      </c>
      <c r="K14" s="9"/>
      <c r="M14" s="13"/>
      <c r="N14" s="9"/>
      <c r="O14" s="9"/>
      <c r="P14" s="9"/>
    </row>
    <row r="15" customFormat="false" ht="12.75" hidden="false" customHeight="false" outlineLevel="0" collapsed="false">
      <c r="A15" s="8" t="s">
        <v>14</v>
      </c>
      <c r="B15" s="8" t="s">
        <v>14</v>
      </c>
      <c r="C15" s="14" t="s">
        <v>15</v>
      </c>
      <c r="D15" s="9" t="s">
        <v>3</v>
      </c>
      <c r="E15" s="10" t="s">
        <v>4</v>
      </c>
      <c r="F15" s="15" t="n">
        <v>1977</v>
      </c>
      <c r="G15" s="11" t="s">
        <v>5</v>
      </c>
      <c r="H15" s="10" t="s">
        <v>16</v>
      </c>
      <c r="I15" s="53"/>
      <c r="J15" s="12" t="n">
        <v>262.55</v>
      </c>
      <c r="K15" s="9"/>
      <c r="M15" s="13"/>
      <c r="N15" s="9"/>
      <c r="O15" s="9"/>
      <c r="P15" s="9"/>
    </row>
    <row r="16" customFormat="false" ht="12.75" hidden="false" customHeight="false" outlineLevel="0" collapsed="false">
      <c r="A16" s="8" t="s">
        <v>14</v>
      </c>
      <c r="B16" s="8" t="s">
        <v>14</v>
      </c>
      <c r="C16" s="14" t="s">
        <v>17</v>
      </c>
      <c r="D16" s="9" t="s">
        <v>3</v>
      </c>
      <c r="E16" s="10" t="s">
        <v>13</v>
      </c>
      <c r="F16" s="15" t="n">
        <v>1964</v>
      </c>
      <c r="G16" s="11" t="s">
        <v>5</v>
      </c>
      <c r="H16" s="10" t="s">
        <v>18</v>
      </c>
      <c r="I16" s="53"/>
      <c r="J16" s="12" t="n">
        <v>212.21</v>
      </c>
      <c r="K16" s="9"/>
      <c r="M16" s="13"/>
      <c r="N16" s="9"/>
      <c r="O16" s="9"/>
      <c r="P16" s="9"/>
    </row>
    <row r="17" customFormat="false" ht="12.75" hidden="false" customHeight="false" outlineLevel="0" collapsed="false">
      <c r="A17" s="8" t="s">
        <v>14</v>
      </c>
      <c r="B17" s="8" t="s">
        <v>14</v>
      </c>
      <c r="C17" s="14" t="s">
        <v>19</v>
      </c>
      <c r="D17" s="9" t="s">
        <v>3</v>
      </c>
      <c r="E17" s="10" t="s">
        <v>13</v>
      </c>
      <c r="F17" s="15" t="n">
        <v>1977</v>
      </c>
      <c r="G17" s="11" t="s">
        <v>5</v>
      </c>
      <c r="H17" s="10" t="s">
        <v>20</v>
      </c>
      <c r="I17" s="53"/>
      <c r="J17" s="12" t="n">
        <v>168.55</v>
      </c>
      <c r="K17" s="9"/>
      <c r="M17" s="13"/>
      <c r="N17" s="9"/>
      <c r="O17" s="9"/>
      <c r="P17" s="9"/>
    </row>
    <row r="18" customFormat="false" ht="12.75" hidden="false" customHeight="false" outlineLevel="0" collapsed="false">
      <c r="A18" s="8" t="s">
        <v>29</v>
      </c>
      <c r="B18" s="8" t="s">
        <v>29</v>
      </c>
      <c r="C18" s="14" t="s">
        <v>30</v>
      </c>
      <c r="D18" s="14" t="s">
        <v>3</v>
      </c>
      <c r="E18" s="10" t="s">
        <v>31</v>
      </c>
      <c r="F18" s="15" t="n">
        <v>1995</v>
      </c>
      <c r="G18" s="11" t="s">
        <v>5</v>
      </c>
      <c r="H18" s="10" t="s">
        <v>32</v>
      </c>
      <c r="I18" s="53"/>
      <c r="J18" s="12" t="n">
        <v>145.5</v>
      </c>
      <c r="K18" s="9"/>
      <c r="M18" s="13"/>
      <c r="N18" s="9"/>
      <c r="O18" s="9"/>
      <c r="P18" s="9"/>
    </row>
    <row r="19" customFormat="false" ht="12.75" hidden="false" customHeight="false" outlineLevel="0" collapsed="false">
      <c r="A19" s="8" t="s">
        <v>33</v>
      </c>
      <c r="B19" s="8" t="s">
        <v>33</v>
      </c>
      <c r="C19" s="14" t="s">
        <v>34</v>
      </c>
      <c r="D19" s="9" t="s">
        <v>3</v>
      </c>
      <c r="E19" s="10" t="s">
        <v>31</v>
      </c>
      <c r="F19" s="15" t="n">
        <v>1977</v>
      </c>
      <c r="G19" s="11" t="s">
        <v>5</v>
      </c>
      <c r="H19" s="10" t="s">
        <v>35</v>
      </c>
      <c r="I19" s="53"/>
      <c r="J19" s="12" t="n">
        <v>117.5</v>
      </c>
      <c r="K19" s="9"/>
      <c r="M19" s="13"/>
      <c r="N19" s="9"/>
      <c r="O19" s="9"/>
      <c r="P19" s="9"/>
    </row>
    <row r="20" customFormat="false" ht="12.75" hidden="false" customHeight="false" outlineLevel="0" collapsed="false">
      <c r="A20" s="8" t="s">
        <v>42</v>
      </c>
      <c r="B20" s="8" t="s">
        <v>43</v>
      </c>
      <c r="C20" s="14" t="s">
        <v>44</v>
      </c>
      <c r="D20" s="9" t="s">
        <v>3</v>
      </c>
      <c r="E20" s="10" t="s">
        <v>31</v>
      </c>
      <c r="F20" s="15" t="n">
        <v>1998</v>
      </c>
      <c r="G20" s="11" t="s">
        <v>5</v>
      </c>
      <c r="H20" s="10" t="s">
        <v>45</v>
      </c>
      <c r="I20" s="53"/>
      <c r="J20" s="12" t="n">
        <v>109.95</v>
      </c>
      <c r="K20" s="9"/>
      <c r="M20" s="13"/>
      <c r="N20" s="9"/>
      <c r="O20" s="9"/>
      <c r="P20" s="9"/>
    </row>
    <row r="21" customFormat="false" ht="12.75" hidden="false" customHeight="false" outlineLevel="0" collapsed="false">
      <c r="A21" s="8" t="s">
        <v>58</v>
      </c>
      <c r="B21" s="8" t="s">
        <v>58</v>
      </c>
      <c r="C21" s="14" t="s">
        <v>59</v>
      </c>
      <c r="D21" s="14" t="s">
        <v>3</v>
      </c>
      <c r="E21" s="10" t="s">
        <v>31</v>
      </c>
      <c r="F21" s="15" t="n">
        <v>1986</v>
      </c>
      <c r="G21" s="11" t="s">
        <v>5</v>
      </c>
      <c r="H21" s="10" t="s">
        <v>60</v>
      </c>
      <c r="I21" s="53"/>
      <c r="J21" s="12" t="n">
        <v>99.82</v>
      </c>
      <c r="K21" s="9"/>
      <c r="M21" s="13"/>
      <c r="N21" s="9"/>
      <c r="O21" s="9"/>
      <c r="P21" s="9"/>
    </row>
    <row r="22" customFormat="false" ht="12.75" hidden="false" customHeight="false" outlineLevel="0" collapsed="false">
      <c r="A22" s="8" t="s">
        <v>61</v>
      </c>
      <c r="B22" s="8" t="s">
        <v>61</v>
      </c>
      <c r="C22" s="14" t="s">
        <v>62</v>
      </c>
      <c r="D22" s="9" t="s">
        <v>3</v>
      </c>
      <c r="E22" s="10" t="s">
        <v>13</v>
      </c>
      <c r="F22" s="15" t="n">
        <v>1971</v>
      </c>
      <c r="G22" s="11"/>
      <c r="H22" s="11"/>
      <c r="I22" s="21"/>
      <c r="J22" s="12" t="n">
        <v>99</v>
      </c>
      <c r="K22" s="9"/>
      <c r="M22" s="13"/>
      <c r="N22" s="9"/>
      <c r="O22" s="9"/>
      <c r="P22" s="9"/>
    </row>
    <row r="23" customFormat="false" ht="12.75" hidden="false" customHeight="false" outlineLevel="0" collapsed="false">
      <c r="A23" s="1" t="n">
        <v>20</v>
      </c>
      <c r="B23" s="2" t="s">
        <v>66</v>
      </c>
      <c r="C23" s="28" t="s">
        <v>70</v>
      </c>
      <c r="D23" s="28" t="s">
        <v>3</v>
      </c>
      <c r="E23" s="29" t="s">
        <v>69</v>
      </c>
      <c r="F23" s="30" t="n">
        <v>1991</v>
      </c>
      <c r="G23" s="30" t="n">
        <f aca="false">H23+I23</f>
        <v>79</v>
      </c>
      <c r="H23" s="30" t="n">
        <v>72</v>
      </c>
      <c r="I23" s="30" t="n">
        <v>7</v>
      </c>
      <c r="J23" s="31" t="n">
        <v>91.13924</v>
      </c>
      <c r="M23" s="13"/>
    </row>
    <row r="24" customFormat="false" ht="12.75" hidden="false" customHeight="false" outlineLevel="0" collapsed="false">
      <c r="A24" s="1" t="n">
        <v>29</v>
      </c>
      <c r="B24" s="2" t="s">
        <v>80</v>
      </c>
      <c r="C24" s="28" t="s">
        <v>89</v>
      </c>
      <c r="D24" s="28" t="s">
        <v>3</v>
      </c>
      <c r="E24" s="29" t="s">
        <v>69</v>
      </c>
      <c r="F24" s="30" t="n">
        <v>1973</v>
      </c>
      <c r="G24" s="30" t="n">
        <f aca="false">H24+I24</f>
        <v>63</v>
      </c>
      <c r="H24" s="30" t="n">
        <v>41</v>
      </c>
      <c r="I24" s="30" t="n">
        <v>22</v>
      </c>
      <c r="J24" s="31" t="n">
        <v>65.07937</v>
      </c>
      <c r="M24" s="13"/>
    </row>
    <row r="25" customFormat="false" ht="12.75" hidden="false" customHeight="false" outlineLevel="0" collapsed="false">
      <c r="A25" s="1" t="n">
        <v>62</v>
      </c>
      <c r="B25" s="2" t="s">
        <v>133</v>
      </c>
      <c r="C25" s="28" t="s">
        <v>136</v>
      </c>
      <c r="D25" s="28" t="s">
        <v>3</v>
      </c>
      <c r="E25" s="29" t="s">
        <v>69</v>
      </c>
      <c r="F25" s="30" t="n">
        <v>2001</v>
      </c>
      <c r="G25" s="30" t="n">
        <f aca="false">H25+I25</f>
        <v>48</v>
      </c>
      <c r="H25" s="30" t="n">
        <v>22</v>
      </c>
      <c r="I25" s="30" t="n">
        <v>26</v>
      </c>
      <c r="J25" s="31" t="n">
        <v>45.83333</v>
      </c>
      <c r="M25" s="13"/>
    </row>
    <row r="26" customFormat="false" ht="12.75" hidden="false" customHeight="false" outlineLevel="0" collapsed="false">
      <c r="A26" s="1" t="n">
        <v>79</v>
      </c>
      <c r="B26" s="2" t="s">
        <v>161</v>
      </c>
      <c r="C26" s="28" t="s">
        <v>165</v>
      </c>
      <c r="D26" s="28" t="s">
        <v>3</v>
      </c>
      <c r="E26" s="4" t="s">
        <v>84</v>
      </c>
      <c r="F26" s="30" t="n">
        <v>1948</v>
      </c>
      <c r="G26" s="30" t="n">
        <f aca="false">H26+I26</f>
        <v>56</v>
      </c>
      <c r="H26" s="30" t="n">
        <v>31</v>
      </c>
      <c r="I26" s="30" t="n">
        <v>25</v>
      </c>
      <c r="J26" s="31" t="n">
        <v>38.75</v>
      </c>
      <c r="M26" s="13"/>
    </row>
    <row r="27" customFormat="false" ht="12.75" hidden="false" customHeight="false" outlineLevel="0" collapsed="false">
      <c r="A27" s="1" t="n">
        <v>89</v>
      </c>
      <c r="B27" s="2" t="s">
        <v>161</v>
      </c>
      <c r="C27" s="28" t="s">
        <v>176</v>
      </c>
      <c r="D27" s="28" t="s">
        <v>3</v>
      </c>
      <c r="E27" s="29" t="s">
        <v>69</v>
      </c>
      <c r="F27" s="30" t="n">
        <v>2001</v>
      </c>
      <c r="G27" s="30" t="n">
        <f aca="false">H27+I27</f>
        <v>60</v>
      </c>
      <c r="H27" s="30" t="n">
        <v>22</v>
      </c>
      <c r="I27" s="30" t="n">
        <v>38</v>
      </c>
      <c r="J27" s="31" t="n">
        <v>36.66667</v>
      </c>
      <c r="M27" s="13"/>
    </row>
    <row r="28" customFormat="false" ht="12.75" hidden="false" customHeight="false" outlineLevel="0" collapsed="false">
      <c r="A28" s="1" t="n">
        <v>101</v>
      </c>
      <c r="B28" s="2" t="s">
        <v>193</v>
      </c>
      <c r="C28" s="28" t="s">
        <v>194</v>
      </c>
      <c r="D28" s="28" t="s">
        <v>3</v>
      </c>
      <c r="E28" s="4" t="s">
        <v>84</v>
      </c>
      <c r="F28" s="30" t="n">
        <v>1958</v>
      </c>
      <c r="G28" s="30" t="n">
        <f aca="false">H28+I28</f>
        <v>31</v>
      </c>
      <c r="H28" s="30" t="n">
        <v>15</v>
      </c>
      <c r="I28" s="30" t="n">
        <v>16</v>
      </c>
      <c r="J28" s="31" t="n">
        <v>33.87097</v>
      </c>
      <c r="M28" s="13"/>
    </row>
    <row r="29" customFormat="false" ht="12.75" hidden="false" customHeight="false" outlineLevel="0" collapsed="false">
      <c r="A29" s="1" t="n">
        <v>117</v>
      </c>
      <c r="B29" s="2" t="s">
        <v>193</v>
      </c>
      <c r="C29" s="28" t="s">
        <v>211</v>
      </c>
      <c r="D29" s="28" t="s">
        <v>3</v>
      </c>
      <c r="E29" s="29" t="s">
        <v>69</v>
      </c>
      <c r="F29" s="30" t="n">
        <v>1986</v>
      </c>
      <c r="G29" s="30" t="n">
        <f aca="false">H29+I29</f>
        <v>66</v>
      </c>
      <c r="H29" s="30" t="n">
        <v>20</v>
      </c>
      <c r="I29" s="30" t="n">
        <v>46</v>
      </c>
      <c r="J29" s="31" t="n">
        <v>30.30303</v>
      </c>
      <c r="M29" s="13"/>
    </row>
    <row r="30" customFormat="false" ht="12.75" hidden="false" customHeight="false" outlineLevel="0" collapsed="false">
      <c r="A30" s="1" t="n">
        <v>132</v>
      </c>
      <c r="B30" s="2" t="s">
        <v>193</v>
      </c>
      <c r="C30" s="28" t="s">
        <v>227</v>
      </c>
      <c r="D30" s="28" t="s">
        <v>3</v>
      </c>
      <c r="E30" s="4" t="s">
        <v>84</v>
      </c>
      <c r="F30" s="30" t="n">
        <v>1961</v>
      </c>
      <c r="G30" s="30" t="n">
        <f aca="false">H30+I30</f>
        <v>42</v>
      </c>
      <c r="H30" s="30" t="n">
        <v>16</v>
      </c>
      <c r="I30" s="30" t="n">
        <v>26</v>
      </c>
      <c r="J30" s="31" t="n">
        <v>26.66667</v>
      </c>
      <c r="M30" s="13"/>
    </row>
    <row r="31" customFormat="false" ht="12.75" hidden="false" customHeight="false" outlineLevel="0" collapsed="false">
      <c r="A31" s="1" t="n">
        <v>146</v>
      </c>
      <c r="B31" s="2" t="s">
        <v>193</v>
      </c>
      <c r="C31" s="28" t="s">
        <v>242</v>
      </c>
      <c r="D31" s="28" t="s">
        <v>3</v>
      </c>
      <c r="E31" s="4" t="s">
        <v>84</v>
      </c>
      <c r="F31" s="30" t="n">
        <v>1999</v>
      </c>
      <c r="G31" s="30" t="n">
        <f aca="false">H31+I31</f>
        <v>38</v>
      </c>
      <c r="H31" s="30" t="n">
        <v>13</v>
      </c>
      <c r="I31" s="30" t="n">
        <v>25</v>
      </c>
      <c r="J31" s="31" t="n">
        <v>23.94737</v>
      </c>
      <c r="M31" s="13"/>
    </row>
    <row r="32" customFormat="false" ht="12.75" hidden="false" customHeight="false" outlineLevel="0" collapsed="false">
      <c r="A32" s="1" t="s">
        <v>247</v>
      </c>
      <c r="B32" s="2" t="s">
        <v>248</v>
      </c>
      <c r="C32" s="28" t="s">
        <v>255</v>
      </c>
      <c r="D32" s="28" t="s">
        <v>3</v>
      </c>
      <c r="E32" s="4" t="s">
        <v>84</v>
      </c>
      <c r="F32" s="30" t="n">
        <v>1998</v>
      </c>
      <c r="G32" s="30" t="n">
        <f aca="false">H32+I32</f>
        <v>27</v>
      </c>
      <c r="H32" s="30" t="n">
        <v>9</v>
      </c>
      <c r="I32" s="30" t="n">
        <v>18</v>
      </c>
      <c r="J32" s="31" t="n">
        <v>23.33333</v>
      </c>
      <c r="M32" s="13"/>
    </row>
    <row r="33" customFormat="false" ht="12.75" hidden="false" customHeight="false" outlineLevel="0" collapsed="false">
      <c r="A33" s="1" t="n">
        <v>259</v>
      </c>
      <c r="B33" s="2" t="s">
        <v>395</v>
      </c>
      <c r="C33" s="28" t="s">
        <v>404</v>
      </c>
      <c r="D33" s="28" t="s">
        <v>3</v>
      </c>
      <c r="E33" s="4" t="s">
        <v>202</v>
      </c>
      <c r="F33" s="30" t="n">
        <v>2002</v>
      </c>
      <c r="G33" s="30" t="n">
        <f aca="false">H33+I33</f>
        <v>60</v>
      </c>
      <c r="H33" s="30" t="n">
        <v>15</v>
      </c>
      <c r="I33" s="30" t="n">
        <v>45</v>
      </c>
      <c r="J33" s="31" t="n">
        <v>8.575</v>
      </c>
      <c r="M33" s="13"/>
    </row>
    <row r="34" customFormat="false" ht="12.75" hidden="false" customHeight="false" outlineLevel="0" collapsed="false">
      <c r="A34" s="1" t="n">
        <v>283</v>
      </c>
      <c r="B34" s="2" t="s">
        <v>395</v>
      </c>
      <c r="C34" s="28" t="s">
        <v>428</v>
      </c>
      <c r="D34" s="28" t="s">
        <v>3</v>
      </c>
      <c r="E34" s="4" t="s">
        <v>202</v>
      </c>
      <c r="F34" s="30" t="n">
        <v>2002</v>
      </c>
      <c r="G34" s="30" t="n">
        <f aca="false">H34+I34</f>
        <v>60</v>
      </c>
      <c r="H34" s="30" t="n">
        <v>11</v>
      </c>
      <c r="I34" s="30" t="n">
        <v>49</v>
      </c>
      <c r="J34" s="31" t="n">
        <v>6.28833</v>
      </c>
      <c r="M34" s="13"/>
    </row>
    <row r="35" customFormat="false" ht="12.75" hidden="false" customHeight="false" outlineLevel="0" collapsed="false">
      <c r="A35" s="1" t="n">
        <v>308</v>
      </c>
      <c r="B35" s="2" t="s">
        <v>395</v>
      </c>
      <c r="C35" s="28" t="s">
        <v>443</v>
      </c>
      <c r="D35" s="28" t="s">
        <v>3</v>
      </c>
      <c r="E35" s="4" t="s">
        <v>202</v>
      </c>
      <c r="F35" s="30" t="n">
        <v>2002</v>
      </c>
      <c r="G35" s="30" t="n">
        <f aca="false">H35+I35</f>
        <v>44</v>
      </c>
      <c r="H35" s="30" t="n">
        <v>3</v>
      </c>
      <c r="I35" s="30" t="n">
        <v>41</v>
      </c>
      <c r="J35" s="31" t="n">
        <v>2.33864</v>
      </c>
      <c r="M35" s="13"/>
      <c r="O35" s="45"/>
      <c r="P35" s="45"/>
    </row>
    <row r="36" customFormat="false" ht="12.75" hidden="false" customHeight="false" outlineLevel="0" collapsed="false">
      <c r="A36" s="1" t="n">
        <v>309</v>
      </c>
      <c r="B36" s="2" t="s">
        <v>395</v>
      </c>
      <c r="C36" s="28" t="s">
        <v>453</v>
      </c>
      <c r="D36" s="28" t="s">
        <v>3</v>
      </c>
      <c r="E36" s="4" t="s">
        <v>202</v>
      </c>
      <c r="F36" s="30" t="n">
        <v>2004</v>
      </c>
      <c r="G36" s="30" t="n">
        <f aca="false">H36+I36</f>
        <v>52</v>
      </c>
      <c r="H36" s="30" t="n">
        <v>3</v>
      </c>
      <c r="I36" s="30" t="n">
        <v>49</v>
      </c>
      <c r="J36" s="31" t="n">
        <v>1.97885</v>
      </c>
      <c r="M36" s="13"/>
      <c r="O36" s="45"/>
      <c r="P36" s="45"/>
    </row>
    <row r="37" customFormat="false" ht="12.75" hidden="false" customHeight="false" outlineLevel="0" collapsed="false">
      <c r="A37" s="1" t="s">
        <v>460</v>
      </c>
      <c r="B37" s="2" t="s">
        <v>461</v>
      </c>
      <c r="C37" s="28" t="s">
        <v>467</v>
      </c>
      <c r="D37" s="28" t="s">
        <v>3</v>
      </c>
      <c r="E37" s="4" t="s">
        <v>202</v>
      </c>
      <c r="F37" s="30" t="n">
        <v>2006</v>
      </c>
      <c r="G37" s="30" t="n">
        <f aca="false">H37+I37</f>
        <v>16</v>
      </c>
      <c r="H37" s="30" t="n">
        <v>3</v>
      </c>
      <c r="I37" s="30" t="n">
        <v>13</v>
      </c>
      <c r="J37" s="31" t="n">
        <v>6.43125</v>
      </c>
      <c r="M37" s="13"/>
    </row>
    <row r="38" customFormat="false" ht="12.75" hidden="false" customHeight="false" outlineLevel="0" collapsed="false">
      <c r="A38" s="1" t="s">
        <v>460</v>
      </c>
      <c r="B38" s="2" t="s">
        <v>461</v>
      </c>
      <c r="C38" s="28" t="s">
        <v>497</v>
      </c>
      <c r="D38" s="28" t="s">
        <v>3</v>
      </c>
      <c r="E38" s="4" t="s">
        <v>202</v>
      </c>
      <c r="F38" s="30" t="n">
        <v>2005</v>
      </c>
      <c r="G38" s="30" t="n">
        <f aca="false">H38+I38</f>
        <v>16</v>
      </c>
      <c r="H38" s="30" t="n">
        <v>0</v>
      </c>
      <c r="I38" s="30" t="n">
        <v>16</v>
      </c>
      <c r="J38" s="31" t="n">
        <v>0</v>
      </c>
      <c r="M38" s="13"/>
      <c r="O38" s="45"/>
      <c r="P38" s="45"/>
    </row>
    <row r="39" customFormat="false" ht="12.75" hidden="false" customHeight="false" outlineLevel="0" collapsed="false">
      <c r="B39" s="46"/>
      <c r="C39" s="47" t="s">
        <v>302</v>
      </c>
      <c r="D39" s="47" t="s">
        <v>3</v>
      </c>
      <c r="E39" s="48" t="s">
        <v>84</v>
      </c>
      <c r="F39" s="49" t="n">
        <v>1952</v>
      </c>
      <c r="G39" s="49" t="n">
        <f aca="false">H39+I39</f>
        <v>5</v>
      </c>
      <c r="H39" s="49" t="n">
        <v>1</v>
      </c>
      <c r="I39" s="49" t="n">
        <v>4</v>
      </c>
      <c r="J39" s="50" t="n">
        <v>14</v>
      </c>
      <c r="K39" s="45"/>
      <c r="M39" s="13"/>
      <c r="N39" s="45"/>
    </row>
    <row r="40" customFormat="false" ht="12.75" hidden="false" customHeight="false" outlineLevel="0" collapsed="false">
      <c r="B40" s="46"/>
      <c r="C40" s="47" t="s">
        <v>510</v>
      </c>
      <c r="D40" s="47" t="s">
        <v>3</v>
      </c>
      <c r="E40" s="48" t="s">
        <v>84</v>
      </c>
      <c r="F40" s="49" t="n">
        <v>1965</v>
      </c>
      <c r="G40" s="49" t="n">
        <f aca="false">H40+I40</f>
        <v>2</v>
      </c>
      <c r="H40" s="49" t="n">
        <v>0</v>
      </c>
      <c r="I40" s="49" t="n">
        <v>2</v>
      </c>
      <c r="J40" s="50" t="n">
        <v>0</v>
      </c>
      <c r="K40" s="45"/>
      <c r="M40" s="13"/>
      <c r="N40" s="45"/>
      <c r="O40" s="45"/>
      <c r="P40" s="45"/>
    </row>
    <row r="41" customFormat="false" ht="12.75" hidden="false" customHeight="false" outlineLevel="0" collapsed="false">
      <c r="B41" s="46"/>
      <c r="C41" s="47"/>
      <c r="D41" s="47"/>
      <c r="E41" s="48"/>
      <c r="F41" s="49"/>
      <c r="G41" s="49"/>
      <c r="H41" s="49"/>
      <c r="I41" s="49"/>
      <c r="J41" s="50"/>
      <c r="K41" s="45"/>
      <c r="M41" s="13"/>
      <c r="N41" s="45"/>
      <c r="O41" s="45"/>
      <c r="P41" s="45"/>
    </row>
    <row r="42" customFormat="false" ht="12.75" hidden="false" customHeight="false" outlineLevel="0" collapsed="false">
      <c r="A42" s="1" t="n">
        <v>123</v>
      </c>
      <c r="B42" s="2" t="s">
        <v>193</v>
      </c>
      <c r="C42" s="28" t="s">
        <v>217</v>
      </c>
      <c r="D42" s="28" t="s">
        <v>218</v>
      </c>
      <c r="E42" s="4" t="s">
        <v>202</v>
      </c>
      <c r="F42" s="30" t="n">
        <v>1972</v>
      </c>
      <c r="G42" s="30" t="n">
        <f aca="false">H42+I42</f>
        <v>38</v>
      </c>
      <c r="H42" s="30" t="n">
        <v>32</v>
      </c>
      <c r="I42" s="30" t="n">
        <v>6</v>
      </c>
      <c r="J42" s="31" t="n">
        <v>28.88421</v>
      </c>
      <c r="M42" s="13"/>
    </row>
    <row r="43" customFormat="false" ht="12.75" hidden="false" customHeight="false" outlineLevel="0" collapsed="false">
      <c r="A43" s="1" t="n">
        <v>131</v>
      </c>
      <c r="B43" s="2" t="s">
        <v>193</v>
      </c>
      <c r="C43" s="28" t="s">
        <v>226</v>
      </c>
      <c r="D43" s="28" t="s">
        <v>218</v>
      </c>
      <c r="E43" s="4" t="s">
        <v>202</v>
      </c>
      <c r="F43" s="30" t="n">
        <v>1947</v>
      </c>
      <c r="G43" s="30" t="n">
        <f aca="false">H43+I43</f>
        <v>57</v>
      </c>
      <c r="H43" s="30" t="n">
        <v>45</v>
      </c>
      <c r="I43" s="30" t="n">
        <v>12</v>
      </c>
      <c r="J43" s="31" t="n">
        <v>27.07895</v>
      </c>
      <c r="M43" s="13"/>
    </row>
    <row r="44" customFormat="false" ht="12.75" hidden="false" customHeight="false" outlineLevel="0" collapsed="false">
      <c r="A44" s="1" t="n">
        <v>153</v>
      </c>
      <c r="B44" s="2" t="s">
        <v>257</v>
      </c>
      <c r="C44" s="28" t="s">
        <v>259</v>
      </c>
      <c r="D44" s="28" t="s">
        <v>218</v>
      </c>
      <c r="E44" s="4" t="s">
        <v>202</v>
      </c>
      <c r="F44" s="30" t="n">
        <v>1975</v>
      </c>
      <c r="G44" s="30" t="n">
        <f aca="false">H44+I44</f>
        <v>54</v>
      </c>
      <c r="H44" s="30" t="n">
        <v>35</v>
      </c>
      <c r="I44" s="30" t="n">
        <v>19</v>
      </c>
      <c r="J44" s="31" t="n">
        <v>22.23148</v>
      </c>
      <c r="M44" s="13"/>
    </row>
    <row r="45" customFormat="false" ht="12.75" hidden="false" customHeight="false" outlineLevel="0" collapsed="false">
      <c r="A45" s="1" t="n">
        <v>183</v>
      </c>
      <c r="B45" s="2" t="s">
        <v>257</v>
      </c>
      <c r="C45" s="28" t="s">
        <v>290</v>
      </c>
      <c r="D45" s="28" t="s">
        <v>218</v>
      </c>
      <c r="E45" s="4" t="s">
        <v>202</v>
      </c>
      <c r="F45" s="30" t="n">
        <v>1975</v>
      </c>
      <c r="G45" s="30" t="n">
        <f aca="false">H45+I45</f>
        <v>31</v>
      </c>
      <c r="H45" s="30" t="n">
        <v>15</v>
      </c>
      <c r="I45" s="30" t="n">
        <v>16</v>
      </c>
      <c r="J45" s="31" t="n">
        <v>16.59677</v>
      </c>
      <c r="M45" s="13"/>
    </row>
    <row r="46" customFormat="false" ht="12.75" hidden="false" customHeight="false" outlineLevel="0" collapsed="false">
      <c r="A46" s="1" t="n">
        <v>250</v>
      </c>
      <c r="B46" s="2" t="s">
        <v>257</v>
      </c>
      <c r="C46" s="28" t="s">
        <v>364</v>
      </c>
      <c r="D46" s="28" t="s">
        <v>218</v>
      </c>
      <c r="E46" s="4" t="s">
        <v>319</v>
      </c>
      <c r="F46" s="30" t="n">
        <v>1999</v>
      </c>
      <c r="G46" s="30" t="n">
        <f aca="false">H46+I46</f>
        <v>56</v>
      </c>
      <c r="H46" s="30" t="n">
        <v>33</v>
      </c>
      <c r="I46" s="30" t="n">
        <v>23</v>
      </c>
      <c r="J46" s="31" t="n">
        <v>9.90413</v>
      </c>
      <c r="M46" s="13"/>
    </row>
    <row r="47" customFormat="false" ht="12.75" hidden="false" customHeight="false" outlineLevel="0" collapsed="false">
      <c r="A47" s="1" t="n">
        <v>271</v>
      </c>
      <c r="B47" s="2" t="s">
        <v>395</v>
      </c>
      <c r="C47" s="28" t="s">
        <v>416</v>
      </c>
      <c r="D47" s="28" t="s">
        <v>218</v>
      </c>
      <c r="E47" s="4" t="s">
        <v>319</v>
      </c>
      <c r="F47" s="30" t="n">
        <v>1980</v>
      </c>
      <c r="G47" s="30" t="n">
        <f aca="false">H47+I47</f>
        <v>56</v>
      </c>
      <c r="H47" s="30" t="n">
        <v>24</v>
      </c>
      <c r="I47" s="30" t="n">
        <v>32</v>
      </c>
      <c r="J47" s="31" t="n">
        <v>7.203</v>
      </c>
      <c r="M47" s="13"/>
    </row>
    <row r="48" customFormat="false" ht="12.75" hidden="false" customHeight="false" outlineLevel="0" collapsed="false">
      <c r="A48" s="1" t="n">
        <v>282</v>
      </c>
      <c r="B48" s="2" t="s">
        <v>395</v>
      </c>
      <c r="C48" s="28" t="s">
        <v>427</v>
      </c>
      <c r="D48" s="28" t="s">
        <v>218</v>
      </c>
      <c r="E48" s="4" t="s">
        <v>319</v>
      </c>
      <c r="F48" s="30" t="n">
        <v>1988</v>
      </c>
      <c r="G48" s="30" t="n">
        <f aca="false">H48+I48</f>
        <v>48</v>
      </c>
      <c r="H48" s="30" t="n">
        <v>18</v>
      </c>
      <c r="I48" s="30" t="n">
        <v>30</v>
      </c>
      <c r="J48" s="31" t="n">
        <v>6.30263</v>
      </c>
      <c r="M48" s="13"/>
    </row>
    <row r="49" customFormat="false" ht="12.75" hidden="false" customHeight="false" outlineLevel="0" collapsed="false">
      <c r="A49" s="1" t="n">
        <v>287</v>
      </c>
      <c r="B49" s="2" t="s">
        <v>395</v>
      </c>
      <c r="C49" s="28" t="s">
        <v>432</v>
      </c>
      <c r="D49" s="28" t="s">
        <v>218</v>
      </c>
      <c r="E49" s="4" t="s">
        <v>319</v>
      </c>
      <c r="F49" s="30" t="n">
        <v>1985</v>
      </c>
      <c r="G49" s="30" t="n">
        <f aca="false">H49+I49</f>
        <v>56</v>
      </c>
      <c r="H49" s="30" t="n">
        <v>19</v>
      </c>
      <c r="I49" s="30" t="n">
        <v>37</v>
      </c>
      <c r="J49" s="31" t="n">
        <v>5.70238</v>
      </c>
      <c r="M49" s="13"/>
    </row>
    <row r="50" s="9" customFormat="true" ht="12.75" hidden="false" customHeight="false" outlineLevel="0" collapsed="false">
      <c r="A50" s="1"/>
      <c r="B50" s="2"/>
      <c r="C50" s="28"/>
      <c r="D50" s="28"/>
      <c r="E50" s="4"/>
      <c r="F50" s="30"/>
      <c r="G50" s="30"/>
      <c r="H50" s="30"/>
      <c r="I50" s="30"/>
      <c r="J50" s="31"/>
      <c r="K50" s="3"/>
      <c r="L50" s="3"/>
      <c r="M50" s="13"/>
      <c r="N50" s="3"/>
      <c r="O50" s="45"/>
      <c r="P50" s="45"/>
    </row>
    <row r="51" s="9" customFormat="true" ht="12.75" hidden="false" customHeight="false" outlineLevel="0" collapsed="false">
      <c r="A51" s="1" t="n">
        <v>58</v>
      </c>
      <c r="B51" s="2" t="s">
        <v>120</v>
      </c>
      <c r="C51" s="28" t="s">
        <v>129</v>
      </c>
      <c r="D51" s="28" t="s">
        <v>130</v>
      </c>
      <c r="E51" s="4" t="s">
        <v>84</v>
      </c>
      <c r="F51" s="30" t="n">
        <v>1966</v>
      </c>
      <c r="G51" s="30" t="n">
        <f aca="false">H51+I51</f>
        <v>64</v>
      </c>
      <c r="H51" s="30" t="n">
        <v>44</v>
      </c>
      <c r="I51" s="30" t="n">
        <v>20</v>
      </c>
      <c r="J51" s="31" t="n">
        <v>48.125</v>
      </c>
      <c r="K51" s="3"/>
      <c r="L51" s="3"/>
      <c r="M51" s="13"/>
      <c r="N51" s="3"/>
      <c r="O51" s="3"/>
      <c r="P51" s="3"/>
    </row>
    <row r="52" s="9" customFormat="true" ht="12.75" hidden="false" customHeight="false" outlineLevel="0" collapsed="false">
      <c r="A52" s="1" t="n">
        <v>72</v>
      </c>
      <c r="B52" s="2" t="s">
        <v>133</v>
      </c>
      <c r="C52" s="28" t="s">
        <v>150</v>
      </c>
      <c r="D52" s="28" t="s">
        <v>130</v>
      </c>
      <c r="E52" s="4" t="s">
        <v>84</v>
      </c>
      <c r="F52" s="30" t="n">
        <v>1975</v>
      </c>
      <c r="G52" s="30" t="n">
        <f aca="false">H52+I52</f>
        <v>60</v>
      </c>
      <c r="H52" s="30" t="n">
        <v>35</v>
      </c>
      <c r="I52" s="30" t="n">
        <v>25</v>
      </c>
      <c r="J52" s="31" t="n">
        <v>40.83333</v>
      </c>
      <c r="K52" s="3"/>
      <c r="L52" s="3"/>
      <c r="M52" s="13"/>
      <c r="N52" s="3"/>
      <c r="O52" s="3"/>
      <c r="P52" s="3"/>
    </row>
    <row r="53" s="9" customFormat="true" ht="12.75" hidden="false" customHeight="false" outlineLevel="0" collapsed="false">
      <c r="A53" s="1" t="n">
        <v>93</v>
      </c>
      <c r="B53" s="2" t="s">
        <v>161</v>
      </c>
      <c r="C53" s="28" t="s">
        <v>181</v>
      </c>
      <c r="D53" s="28" t="s">
        <v>130</v>
      </c>
      <c r="E53" s="4" t="s">
        <v>84</v>
      </c>
      <c r="F53" s="30" t="n">
        <v>1957</v>
      </c>
      <c r="G53" s="30" t="n">
        <f aca="false">H53+I53</f>
        <v>61</v>
      </c>
      <c r="H53" s="30" t="n">
        <v>31</v>
      </c>
      <c r="I53" s="30" t="n">
        <v>30</v>
      </c>
      <c r="J53" s="31" t="n">
        <v>35.57377</v>
      </c>
      <c r="K53" s="3"/>
      <c r="L53" s="3"/>
      <c r="M53" s="13"/>
      <c r="N53" s="3"/>
      <c r="O53" s="3"/>
      <c r="P53" s="3"/>
    </row>
    <row r="54" s="9" customFormat="true" ht="12.75" hidden="false" customHeight="false" outlineLevel="0" collapsed="false">
      <c r="A54" s="1" t="s">
        <v>189</v>
      </c>
      <c r="B54" s="2" t="s">
        <v>190</v>
      </c>
      <c r="C54" s="28" t="s">
        <v>191</v>
      </c>
      <c r="D54" s="28" t="s">
        <v>130</v>
      </c>
      <c r="E54" s="4" t="s">
        <v>84</v>
      </c>
      <c r="F54" s="30" t="n">
        <v>1974</v>
      </c>
      <c r="G54" s="30" t="n">
        <f aca="false">H54+I54</f>
        <v>9</v>
      </c>
      <c r="H54" s="30" t="n">
        <v>5</v>
      </c>
      <c r="I54" s="30" t="n">
        <v>4</v>
      </c>
      <c r="J54" s="31" t="n">
        <v>38.88889</v>
      </c>
      <c r="K54" s="3"/>
      <c r="L54" s="3"/>
      <c r="M54" s="13"/>
      <c r="N54" s="3"/>
      <c r="O54" s="3"/>
      <c r="P54" s="3"/>
    </row>
    <row r="55" s="9" customFormat="true" ht="12.75" hidden="false" customHeight="false" outlineLevel="0" collapsed="false">
      <c r="A55" s="1" t="n">
        <v>129</v>
      </c>
      <c r="B55" s="2" t="s">
        <v>193</v>
      </c>
      <c r="C55" s="28" t="s">
        <v>224</v>
      </c>
      <c r="D55" s="28" t="s">
        <v>130</v>
      </c>
      <c r="E55" s="4" t="s">
        <v>84</v>
      </c>
      <c r="F55" s="30" t="n">
        <v>1964</v>
      </c>
      <c r="G55" s="30" t="n">
        <f aca="false">H55+I55</f>
        <v>61</v>
      </c>
      <c r="H55" s="30" t="n">
        <v>24</v>
      </c>
      <c r="I55" s="30" t="n">
        <v>37</v>
      </c>
      <c r="J55" s="31" t="n">
        <v>27.54098</v>
      </c>
      <c r="K55" s="3"/>
      <c r="L55" s="3"/>
      <c r="M55" s="13"/>
      <c r="N55" s="3"/>
      <c r="O55" s="3"/>
      <c r="P55" s="3"/>
    </row>
    <row r="56" s="9" customFormat="true" ht="12.75" hidden="false" customHeight="false" outlineLevel="0" collapsed="false">
      <c r="A56" s="1" t="n">
        <v>168</v>
      </c>
      <c r="B56" s="2" t="s">
        <v>257</v>
      </c>
      <c r="C56" s="28" t="s">
        <v>276</v>
      </c>
      <c r="D56" s="28" t="s">
        <v>130</v>
      </c>
      <c r="E56" s="4" t="s">
        <v>264</v>
      </c>
      <c r="F56" s="30" t="n">
        <v>1981</v>
      </c>
      <c r="G56" s="30" t="n">
        <f aca="false">H56+I56</f>
        <v>64</v>
      </c>
      <c r="H56" s="30" t="n">
        <v>51</v>
      </c>
      <c r="I56" s="30" t="n">
        <v>13</v>
      </c>
      <c r="J56" s="31" t="n">
        <v>19.13297</v>
      </c>
      <c r="K56" s="3"/>
      <c r="L56" s="3"/>
      <c r="M56" s="13"/>
      <c r="N56" s="3"/>
      <c r="O56" s="3"/>
      <c r="P56" s="3"/>
    </row>
    <row r="57" s="9" customFormat="true" ht="12.75" hidden="false" customHeight="false" outlineLevel="0" collapsed="false">
      <c r="A57" s="1" t="n">
        <v>178</v>
      </c>
      <c r="B57" s="2" t="s">
        <v>257</v>
      </c>
      <c r="C57" s="28" t="s">
        <v>286</v>
      </c>
      <c r="D57" s="28" t="s">
        <v>130</v>
      </c>
      <c r="E57" s="4" t="s">
        <v>264</v>
      </c>
      <c r="F57" s="30" t="n">
        <v>1972</v>
      </c>
      <c r="G57" s="30" t="n">
        <f aca="false">H57+I57</f>
        <v>53</v>
      </c>
      <c r="H57" s="30" t="n">
        <v>39</v>
      </c>
      <c r="I57" s="30" t="n">
        <v>14</v>
      </c>
      <c r="J57" s="31" t="n">
        <v>17.66774</v>
      </c>
      <c r="K57" s="3"/>
      <c r="L57" s="3"/>
      <c r="M57" s="13"/>
      <c r="N57" s="3"/>
      <c r="O57" s="3"/>
      <c r="P57" s="3"/>
    </row>
    <row r="58" s="9" customFormat="true" ht="12.75" hidden="false" customHeight="false" outlineLevel="0" collapsed="false">
      <c r="A58" s="1" t="n">
        <v>198</v>
      </c>
      <c r="B58" s="2" t="s">
        <v>257</v>
      </c>
      <c r="C58" s="28" t="s">
        <v>309</v>
      </c>
      <c r="D58" s="28" t="s">
        <v>130</v>
      </c>
      <c r="E58" s="4" t="s">
        <v>264</v>
      </c>
      <c r="F58" s="30" t="n">
        <v>1953</v>
      </c>
      <c r="G58" s="30" t="n">
        <f aca="false">H58+I58</f>
        <v>45</v>
      </c>
      <c r="H58" s="30" t="n">
        <v>27</v>
      </c>
      <c r="I58" s="30" t="n">
        <v>18</v>
      </c>
      <c r="J58" s="31" t="n">
        <v>14.406</v>
      </c>
      <c r="K58" s="3"/>
      <c r="L58" s="3"/>
      <c r="M58" s="13"/>
      <c r="N58" s="3"/>
      <c r="O58" s="3"/>
      <c r="P58" s="3"/>
    </row>
    <row r="59" s="9" customFormat="true" ht="12.75" hidden="false" customHeight="false" outlineLevel="0" collapsed="false">
      <c r="A59" s="1" t="n">
        <v>225</v>
      </c>
      <c r="B59" s="2" t="s">
        <v>257</v>
      </c>
      <c r="C59" s="28" t="s">
        <v>339</v>
      </c>
      <c r="D59" s="28" t="s">
        <v>130</v>
      </c>
      <c r="E59" s="4" t="s">
        <v>319</v>
      </c>
      <c r="F59" s="30" t="n">
        <v>1951</v>
      </c>
      <c r="G59" s="30" t="n">
        <f aca="false">H59+I59</f>
        <v>40</v>
      </c>
      <c r="H59" s="30" t="n">
        <v>29</v>
      </c>
      <c r="I59" s="30" t="n">
        <v>11</v>
      </c>
      <c r="J59" s="31" t="n">
        <v>12.18508</v>
      </c>
      <c r="K59" s="3"/>
      <c r="L59" s="3"/>
      <c r="M59" s="13"/>
      <c r="N59" s="3"/>
      <c r="O59" s="3"/>
      <c r="P59" s="3"/>
    </row>
    <row r="60" s="9" customFormat="true" ht="12.75" hidden="false" customHeight="false" outlineLevel="0" collapsed="false">
      <c r="A60" s="1" t="n">
        <v>236</v>
      </c>
      <c r="B60" s="2" t="s">
        <v>257</v>
      </c>
      <c r="C60" s="28" t="s">
        <v>349</v>
      </c>
      <c r="D60" s="28" t="s">
        <v>130</v>
      </c>
      <c r="E60" s="4" t="s">
        <v>319</v>
      </c>
      <c r="F60" s="30" t="n">
        <v>1968</v>
      </c>
      <c r="G60" s="30" t="n">
        <f aca="false">H60+I60</f>
        <v>48</v>
      </c>
      <c r="H60" s="30" t="n">
        <v>33</v>
      </c>
      <c r="I60" s="30" t="n">
        <v>15</v>
      </c>
      <c r="J60" s="31" t="n">
        <v>11.55481</v>
      </c>
      <c r="K60" s="3"/>
      <c r="L60" s="3"/>
      <c r="M60" s="13"/>
      <c r="N60" s="3"/>
      <c r="O60" s="3"/>
      <c r="P60" s="3"/>
    </row>
    <row r="61" s="9" customFormat="true" ht="12.75" hidden="false" customHeight="false" outlineLevel="0" collapsed="false">
      <c r="A61" s="1" t="s">
        <v>365</v>
      </c>
      <c r="B61" s="2" t="s">
        <v>366</v>
      </c>
      <c r="C61" s="28" t="s">
        <v>380</v>
      </c>
      <c r="D61" s="28" t="s">
        <v>130</v>
      </c>
      <c r="E61" s="4" t="s">
        <v>264</v>
      </c>
      <c r="F61" s="30" t="n">
        <v>1943</v>
      </c>
      <c r="G61" s="30" t="n">
        <f aca="false">H61+I61</f>
        <v>29</v>
      </c>
      <c r="H61" s="30" t="n">
        <v>17</v>
      </c>
      <c r="I61" s="30" t="n">
        <v>12</v>
      </c>
      <c r="J61" s="31" t="n">
        <v>14.07483</v>
      </c>
      <c r="K61" s="3"/>
      <c r="L61" s="3"/>
      <c r="M61" s="13"/>
      <c r="N61" s="3"/>
      <c r="O61" s="3"/>
      <c r="P61" s="3"/>
    </row>
    <row r="62" s="9" customFormat="true" ht="12.75" hidden="false" customHeight="false" outlineLevel="0" collapsed="false">
      <c r="A62" s="1" t="s">
        <v>365</v>
      </c>
      <c r="B62" s="2" t="s">
        <v>366</v>
      </c>
      <c r="C62" s="28" t="s">
        <v>390</v>
      </c>
      <c r="D62" s="28" t="s">
        <v>130</v>
      </c>
      <c r="E62" s="4" t="s">
        <v>319</v>
      </c>
      <c r="F62" s="30" t="n">
        <v>1963</v>
      </c>
      <c r="G62" s="30" t="n">
        <f aca="false">H62+I62</f>
        <v>24</v>
      </c>
      <c r="H62" s="30" t="n">
        <v>16</v>
      </c>
      <c r="I62" s="30" t="n">
        <v>8</v>
      </c>
      <c r="J62" s="31" t="n">
        <v>11.20467</v>
      </c>
      <c r="K62" s="3"/>
      <c r="L62" s="3"/>
      <c r="M62" s="13"/>
      <c r="N62" s="3"/>
      <c r="O62" s="3"/>
      <c r="P62" s="3"/>
    </row>
    <row r="63" s="9" customFormat="true" ht="12.75" hidden="false" customHeight="false" outlineLevel="0" collapsed="false">
      <c r="A63" s="1" t="s">
        <v>365</v>
      </c>
      <c r="B63" s="2" t="s">
        <v>366</v>
      </c>
      <c r="C63" s="28" t="s">
        <v>394</v>
      </c>
      <c r="D63" s="28" t="s">
        <v>130</v>
      </c>
      <c r="E63" s="4" t="s">
        <v>319</v>
      </c>
      <c r="F63" s="30" t="n">
        <v>1958</v>
      </c>
      <c r="G63" s="30" t="n">
        <f aca="false">H63+I63</f>
        <v>15</v>
      </c>
      <c r="H63" s="30" t="n">
        <v>9</v>
      </c>
      <c r="I63" s="30" t="n">
        <v>6</v>
      </c>
      <c r="J63" s="31" t="n">
        <v>10.0842</v>
      </c>
      <c r="K63" s="3"/>
      <c r="L63" s="3"/>
      <c r="M63" s="13"/>
      <c r="N63" s="3"/>
      <c r="O63" s="3"/>
      <c r="P63" s="3"/>
    </row>
    <row r="64" s="9" customFormat="true" ht="12.75" hidden="false" customHeight="false" outlineLevel="0" collapsed="false">
      <c r="A64" s="1" t="n">
        <v>265</v>
      </c>
      <c r="B64" s="2" t="s">
        <v>395</v>
      </c>
      <c r="C64" s="28" t="s">
        <v>410</v>
      </c>
      <c r="D64" s="28" t="s">
        <v>130</v>
      </c>
      <c r="E64" s="4" t="s">
        <v>319</v>
      </c>
      <c r="F64" s="30" t="n">
        <v>1964</v>
      </c>
      <c r="G64" s="30" t="n">
        <f aca="false">H64+I64</f>
        <v>35</v>
      </c>
      <c r="H64" s="30" t="n">
        <v>17</v>
      </c>
      <c r="I64" s="30" t="n">
        <v>18</v>
      </c>
      <c r="J64" s="31" t="n">
        <v>8.1634</v>
      </c>
      <c r="K64" s="3"/>
      <c r="L64" s="3"/>
      <c r="M64" s="13"/>
      <c r="N64" s="3"/>
      <c r="O64" s="3"/>
      <c r="P64" s="3"/>
    </row>
    <row r="65" s="9" customFormat="true" ht="12.75" hidden="false" customHeight="false" outlineLevel="0" collapsed="false">
      <c r="A65" s="1" t="n">
        <v>272</v>
      </c>
      <c r="B65" s="2" t="s">
        <v>395</v>
      </c>
      <c r="C65" s="28" t="s">
        <v>417</v>
      </c>
      <c r="D65" s="28" t="s">
        <v>130</v>
      </c>
      <c r="E65" s="4" t="s">
        <v>319</v>
      </c>
      <c r="F65" s="30" t="n">
        <v>1959</v>
      </c>
      <c r="G65" s="30" t="n">
        <f aca="false">H65+I65</f>
        <v>33</v>
      </c>
      <c r="H65" s="30" t="n">
        <v>14</v>
      </c>
      <c r="I65" s="30" t="n">
        <v>19</v>
      </c>
      <c r="J65" s="31" t="n">
        <v>7.13024</v>
      </c>
      <c r="K65" s="3"/>
      <c r="L65" s="3"/>
      <c r="M65" s="13"/>
      <c r="N65" s="3"/>
      <c r="O65" s="3"/>
      <c r="P65" s="3"/>
    </row>
    <row r="66" s="9" customFormat="true" ht="12.75" hidden="false" customHeight="false" outlineLevel="0" collapsed="false">
      <c r="A66" s="1" t="s">
        <v>460</v>
      </c>
      <c r="B66" s="2" t="s">
        <v>461</v>
      </c>
      <c r="C66" s="28" t="s">
        <v>471</v>
      </c>
      <c r="D66" s="28" t="s">
        <v>130</v>
      </c>
      <c r="E66" s="4" t="s">
        <v>319</v>
      </c>
      <c r="F66" s="30" t="n">
        <v>1961</v>
      </c>
      <c r="G66" s="30" t="n">
        <f aca="false">H66+I66</f>
        <v>12</v>
      </c>
      <c r="H66" s="30" t="n">
        <v>3</v>
      </c>
      <c r="I66" s="30" t="n">
        <v>9</v>
      </c>
      <c r="J66" s="31" t="n">
        <v>4.20175</v>
      </c>
      <c r="K66" s="3"/>
      <c r="L66" s="3"/>
      <c r="M66" s="13"/>
      <c r="N66" s="3"/>
      <c r="O66" s="3"/>
      <c r="P66" s="3"/>
    </row>
    <row r="67" s="9" customFormat="true" ht="12.75" hidden="false" customHeight="false" outlineLevel="0" collapsed="false">
      <c r="A67" s="1"/>
      <c r="B67" s="46"/>
      <c r="C67" s="47" t="s">
        <v>504</v>
      </c>
      <c r="D67" s="47" t="s">
        <v>130</v>
      </c>
      <c r="E67" s="48" t="s">
        <v>319</v>
      </c>
      <c r="F67" s="49" t="n">
        <v>1948</v>
      </c>
      <c r="G67" s="49" t="n">
        <f aca="false">H67+I67</f>
        <v>4</v>
      </c>
      <c r="H67" s="49" t="n">
        <v>3</v>
      </c>
      <c r="I67" s="49" t="n">
        <v>1</v>
      </c>
      <c r="J67" s="50" t="n">
        <v>12.60525</v>
      </c>
      <c r="K67" s="45"/>
      <c r="L67" s="3"/>
      <c r="M67" s="13"/>
      <c r="N67" s="45"/>
      <c r="O67" s="3"/>
      <c r="P67" s="3"/>
    </row>
    <row r="68" s="9" customFormat="true" ht="12.75" hidden="false" customHeight="false" outlineLevel="0" collapsed="false">
      <c r="A68" s="1"/>
      <c r="B68" s="46"/>
      <c r="C68" s="47"/>
      <c r="D68" s="47"/>
      <c r="E68" s="48"/>
      <c r="F68" s="49"/>
      <c r="G68" s="49"/>
      <c r="H68" s="49"/>
      <c r="I68" s="49"/>
      <c r="J68" s="50"/>
      <c r="K68" s="45"/>
      <c r="L68" s="3"/>
      <c r="M68" s="13"/>
      <c r="N68" s="45"/>
      <c r="O68" s="3"/>
      <c r="P68" s="3"/>
    </row>
    <row r="69" customFormat="false" ht="12.75" hidden="false" customHeight="false" outlineLevel="0" collapsed="false">
      <c r="A69" s="8" t="s">
        <v>42</v>
      </c>
      <c r="B69" s="8" t="s">
        <v>43</v>
      </c>
      <c r="C69" s="9" t="s">
        <v>46</v>
      </c>
      <c r="D69" s="14" t="s">
        <v>47</v>
      </c>
      <c r="E69" s="10" t="s">
        <v>31</v>
      </c>
      <c r="F69" s="11" t="n">
        <v>1998</v>
      </c>
      <c r="G69" s="11" t="s">
        <v>5</v>
      </c>
      <c r="H69" s="10" t="s">
        <v>45</v>
      </c>
      <c r="I69" s="53"/>
      <c r="J69" s="12" t="n">
        <v>109.25</v>
      </c>
      <c r="K69" s="9"/>
      <c r="M69" s="13"/>
      <c r="N69" s="9"/>
      <c r="O69" s="9"/>
      <c r="P69" s="9"/>
    </row>
    <row r="70" customFormat="false" ht="12.75" hidden="false" customHeight="false" outlineLevel="0" collapsed="false">
      <c r="A70" s="8" t="s">
        <v>49</v>
      </c>
      <c r="B70" s="8" t="s">
        <v>50</v>
      </c>
      <c r="C70" s="9" t="s">
        <v>51</v>
      </c>
      <c r="D70" s="14" t="s">
        <v>47</v>
      </c>
      <c r="E70" s="10" t="s">
        <v>31</v>
      </c>
      <c r="F70" s="11" t="n">
        <v>1988</v>
      </c>
      <c r="G70" s="11" t="s">
        <v>5</v>
      </c>
      <c r="H70" s="10" t="s">
        <v>52</v>
      </c>
      <c r="I70" s="53"/>
      <c r="J70" s="12" t="n">
        <v>107.54</v>
      </c>
      <c r="K70" s="9"/>
      <c r="M70" s="13"/>
      <c r="N70" s="9"/>
      <c r="O70" s="9"/>
      <c r="P70" s="9"/>
    </row>
    <row r="71" customFormat="false" ht="12.75" hidden="false" customHeight="false" outlineLevel="0" collapsed="false">
      <c r="A71" s="8" t="s">
        <v>61</v>
      </c>
      <c r="B71" s="8" t="s">
        <v>61</v>
      </c>
      <c r="C71" s="14" t="s">
        <v>64</v>
      </c>
      <c r="D71" s="9" t="s">
        <v>47</v>
      </c>
      <c r="E71" s="10" t="s">
        <v>31</v>
      </c>
      <c r="F71" s="15" t="n">
        <v>1987</v>
      </c>
      <c r="G71" s="11"/>
      <c r="H71" s="11"/>
      <c r="I71" s="21"/>
      <c r="J71" s="12" t="n">
        <v>99</v>
      </c>
      <c r="K71" s="9"/>
      <c r="M71" s="13"/>
      <c r="N71" s="9"/>
      <c r="O71" s="9"/>
      <c r="P71" s="9"/>
    </row>
    <row r="72" s="9" customFormat="true" ht="12.75" hidden="false" customHeight="false" outlineLevel="0" collapsed="false">
      <c r="A72" s="8" t="s">
        <v>73</v>
      </c>
      <c r="B72" s="8" t="s">
        <v>73</v>
      </c>
      <c r="C72" s="14" t="s">
        <v>74</v>
      </c>
      <c r="D72" s="9" t="s">
        <v>47</v>
      </c>
      <c r="E72" s="10" t="s">
        <v>31</v>
      </c>
      <c r="F72" s="15" t="n">
        <v>1998</v>
      </c>
      <c r="G72" s="11"/>
      <c r="H72" s="11"/>
      <c r="I72" s="21"/>
      <c r="J72" s="12" t="n">
        <v>89</v>
      </c>
      <c r="L72" s="3"/>
      <c r="M72" s="13"/>
    </row>
    <row r="73" customFormat="false" ht="12.75" hidden="false" customHeight="false" outlineLevel="0" collapsed="false">
      <c r="A73" s="1" t="n">
        <v>25</v>
      </c>
      <c r="B73" s="2" t="s">
        <v>80</v>
      </c>
      <c r="C73" s="28" t="s">
        <v>81</v>
      </c>
      <c r="D73" s="28" t="s">
        <v>47</v>
      </c>
      <c r="E73" s="29" t="s">
        <v>69</v>
      </c>
      <c r="F73" s="30" t="n">
        <v>1982</v>
      </c>
      <c r="G73" s="30" t="n">
        <f aca="false">H73+I73</f>
        <v>52</v>
      </c>
      <c r="H73" s="30" t="n">
        <v>36</v>
      </c>
      <c r="I73" s="30" t="n">
        <v>16</v>
      </c>
      <c r="J73" s="31" t="n">
        <v>69.23077</v>
      </c>
      <c r="M73" s="13"/>
    </row>
    <row r="74" customFormat="false" ht="12.75" hidden="false" customHeight="false" outlineLevel="0" collapsed="false">
      <c r="A74" s="1" t="n">
        <v>49</v>
      </c>
      <c r="B74" s="2" t="s">
        <v>107</v>
      </c>
      <c r="C74" s="28" t="s">
        <v>118</v>
      </c>
      <c r="D74" s="28" t="s">
        <v>47</v>
      </c>
      <c r="E74" s="29" t="s">
        <v>69</v>
      </c>
      <c r="F74" s="30" t="n">
        <v>1969</v>
      </c>
      <c r="G74" s="30" t="n">
        <f aca="false">H74+I74</f>
        <v>76</v>
      </c>
      <c r="H74" s="30" t="n">
        <v>41</v>
      </c>
      <c r="I74" s="30" t="n">
        <v>35</v>
      </c>
      <c r="J74" s="31" t="n">
        <v>53.94737</v>
      </c>
      <c r="M74" s="13"/>
    </row>
    <row r="75" customFormat="false" ht="12.75" hidden="false" customHeight="false" outlineLevel="0" collapsed="false">
      <c r="A75" s="1" t="n">
        <v>63</v>
      </c>
      <c r="B75" s="2" t="s">
        <v>133</v>
      </c>
      <c r="C75" s="28" t="s">
        <v>137</v>
      </c>
      <c r="D75" s="28" t="s">
        <v>47</v>
      </c>
      <c r="E75" s="29" t="s">
        <v>69</v>
      </c>
      <c r="F75" s="30" t="n">
        <v>1985</v>
      </c>
      <c r="G75" s="30" t="n">
        <f aca="false">H75+I75</f>
        <v>46</v>
      </c>
      <c r="H75" s="30" t="n">
        <v>21</v>
      </c>
      <c r="I75" s="30" t="n">
        <v>25</v>
      </c>
      <c r="J75" s="31" t="n">
        <v>45.65217</v>
      </c>
      <c r="M75" s="13"/>
    </row>
    <row r="76" customFormat="false" ht="12.75" hidden="false" customHeight="false" outlineLevel="0" collapsed="false">
      <c r="A76" s="1" t="n">
        <v>71</v>
      </c>
      <c r="B76" s="2" t="s">
        <v>133</v>
      </c>
      <c r="C76" s="28" t="s">
        <v>149</v>
      </c>
      <c r="D76" s="28" t="s">
        <v>47</v>
      </c>
      <c r="E76" s="29" t="s">
        <v>69</v>
      </c>
      <c r="F76" s="30" t="n">
        <v>1997</v>
      </c>
      <c r="G76" s="30" t="n">
        <f aca="false">H76+I76</f>
        <v>72</v>
      </c>
      <c r="H76" s="30" t="n">
        <v>30</v>
      </c>
      <c r="I76" s="30" t="n">
        <v>42</v>
      </c>
      <c r="J76" s="31" t="n">
        <v>41.66667</v>
      </c>
      <c r="M76" s="13"/>
    </row>
    <row r="77" customFormat="false" ht="12.75" hidden="false" customHeight="false" outlineLevel="0" collapsed="false">
      <c r="A77" s="1" t="n">
        <v>162</v>
      </c>
      <c r="B77" s="2" t="s">
        <v>257</v>
      </c>
      <c r="C77" s="28" t="s">
        <v>270</v>
      </c>
      <c r="D77" s="28" t="s">
        <v>47</v>
      </c>
      <c r="E77" s="29" t="s">
        <v>69</v>
      </c>
      <c r="F77" s="30" t="n">
        <v>1971</v>
      </c>
      <c r="G77" s="30" t="n">
        <f aca="false">H77+I77</f>
        <v>44</v>
      </c>
      <c r="H77" s="30" t="n">
        <v>9</v>
      </c>
      <c r="I77" s="30" t="n">
        <v>35</v>
      </c>
      <c r="J77" s="31" t="n">
        <v>20.45455</v>
      </c>
      <c r="M77" s="13"/>
    </row>
    <row r="78" customFormat="false" ht="12.75" hidden="false" customHeight="false" outlineLevel="0" collapsed="false">
      <c r="A78" s="1" t="n">
        <v>181</v>
      </c>
      <c r="B78" s="2" t="s">
        <v>257</v>
      </c>
      <c r="C78" s="28" t="s">
        <v>288</v>
      </c>
      <c r="D78" s="28" t="s">
        <v>47</v>
      </c>
      <c r="E78" s="29" t="s">
        <v>69</v>
      </c>
      <c r="F78" s="30" t="n">
        <v>1958</v>
      </c>
      <c r="G78" s="30" t="n">
        <f aca="false">H78+I78</f>
        <v>30</v>
      </c>
      <c r="H78" s="30" t="n">
        <v>5</v>
      </c>
      <c r="I78" s="30" t="n">
        <v>25</v>
      </c>
      <c r="J78" s="31" t="n">
        <v>16.66667</v>
      </c>
      <c r="M78" s="13"/>
    </row>
    <row r="79" customFormat="false" ht="12.75" hidden="false" customHeight="false" outlineLevel="0" collapsed="false">
      <c r="A79" s="1" t="s">
        <v>365</v>
      </c>
      <c r="B79" s="2" t="s">
        <v>366</v>
      </c>
      <c r="C79" s="28" t="s">
        <v>374</v>
      </c>
      <c r="D79" s="28" t="s">
        <v>47</v>
      </c>
      <c r="E79" s="4" t="s">
        <v>311</v>
      </c>
      <c r="F79" s="30" t="n">
        <v>1968</v>
      </c>
      <c r="G79" s="30" t="n">
        <f aca="false">H79+I79</f>
        <v>16</v>
      </c>
      <c r="H79" s="30" t="n">
        <v>15</v>
      </c>
      <c r="I79" s="30" t="n">
        <v>1</v>
      </c>
      <c r="J79" s="31" t="n">
        <v>15.75656</v>
      </c>
      <c r="M79" s="13"/>
    </row>
    <row r="80" customFormat="false" ht="12.75" hidden="false" customHeight="false" outlineLevel="0" collapsed="false">
      <c r="A80" s="1" t="s">
        <v>365</v>
      </c>
      <c r="B80" s="2" t="s">
        <v>366</v>
      </c>
      <c r="C80" s="28" t="s">
        <v>387</v>
      </c>
      <c r="D80" s="28" t="s">
        <v>47</v>
      </c>
      <c r="E80" s="4" t="s">
        <v>311</v>
      </c>
      <c r="F80" s="30" t="n">
        <v>2001</v>
      </c>
      <c r="G80" s="30" t="n">
        <f aca="false">H80+I80</f>
        <v>28</v>
      </c>
      <c r="H80" s="30" t="n">
        <v>20</v>
      </c>
      <c r="I80" s="30" t="n">
        <v>8</v>
      </c>
      <c r="J80" s="31" t="n">
        <v>12.005</v>
      </c>
      <c r="M80" s="13"/>
    </row>
    <row r="81" customFormat="false" ht="12.75" hidden="false" customHeight="false" outlineLevel="0" collapsed="false">
      <c r="A81" s="1" t="n">
        <v>262</v>
      </c>
      <c r="B81" s="2" t="s">
        <v>395</v>
      </c>
      <c r="C81" s="28" t="s">
        <v>408</v>
      </c>
      <c r="D81" s="28" t="s">
        <v>47</v>
      </c>
      <c r="E81" s="4" t="s">
        <v>311</v>
      </c>
      <c r="F81" s="30" t="n">
        <v>2004</v>
      </c>
      <c r="G81" s="30" t="n">
        <f aca="false">H81+I81</f>
        <v>40</v>
      </c>
      <c r="H81" s="30" t="n">
        <v>20</v>
      </c>
      <c r="I81" s="30" t="n">
        <v>20</v>
      </c>
      <c r="J81" s="31" t="n">
        <v>8.4035</v>
      </c>
      <c r="M81" s="13"/>
    </row>
    <row r="82" customFormat="false" ht="12.75" hidden="false" customHeight="false" outlineLevel="0" collapsed="false">
      <c r="A82" s="1" t="n">
        <v>301</v>
      </c>
      <c r="B82" s="2" t="s">
        <v>395</v>
      </c>
      <c r="C82" s="28" t="s">
        <v>446</v>
      </c>
      <c r="D82" s="28" t="s">
        <v>47</v>
      </c>
      <c r="E82" s="4" t="s">
        <v>311</v>
      </c>
      <c r="F82" s="30" t="n">
        <v>2001</v>
      </c>
      <c r="G82" s="30" t="n">
        <f aca="false">H82+I82</f>
        <v>44</v>
      </c>
      <c r="H82" s="30" t="n">
        <v>9</v>
      </c>
      <c r="I82" s="30" t="n">
        <v>35</v>
      </c>
      <c r="J82" s="31" t="n">
        <v>3.4378</v>
      </c>
      <c r="M82" s="13"/>
      <c r="O82" s="45"/>
      <c r="P82" s="45"/>
    </row>
    <row r="83" customFormat="false" ht="12.75" hidden="false" customHeight="false" outlineLevel="0" collapsed="false">
      <c r="A83" s="1" t="n">
        <v>312</v>
      </c>
      <c r="B83" s="2" t="s">
        <v>395</v>
      </c>
      <c r="C83" s="28" t="s">
        <v>456</v>
      </c>
      <c r="D83" s="28" t="s">
        <v>47</v>
      </c>
      <c r="E83" s="4" t="s">
        <v>311</v>
      </c>
      <c r="F83" s="30" t="n">
        <v>2002</v>
      </c>
      <c r="G83" s="30" t="n">
        <f aca="false">H83+I83</f>
        <v>36</v>
      </c>
      <c r="H83" s="30" t="n">
        <v>3</v>
      </c>
      <c r="I83" s="30" t="n">
        <v>33</v>
      </c>
      <c r="J83" s="31" t="n">
        <v>1.40058</v>
      </c>
      <c r="M83" s="13"/>
      <c r="O83" s="45"/>
      <c r="P83" s="45"/>
    </row>
    <row r="84" customFormat="false" ht="12.75" hidden="false" customHeight="false" outlineLevel="0" collapsed="false">
      <c r="A84" s="1" t="s">
        <v>460</v>
      </c>
      <c r="B84" s="2" t="s">
        <v>461</v>
      </c>
      <c r="C84" s="28" t="s">
        <v>468</v>
      </c>
      <c r="D84" s="28" t="s">
        <v>47</v>
      </c>
      <c r="E84" s="4" t="s">
        <v>311</v>
      </c>
      <c r="F84" s="30" t="n">
        <v>1968</v>
      </c>
      <c r="G84" s="30" t="n">
        <f aca="false">H84+I84</f>
        <v>24</v>
      </c>
      <c r="H84" s="30" t="n">
        <v>9</v>
      </c>
      <c r="I84" s="30" t="n">
        <v>15</v>
      </c>
      <c r="J84" s="31" t="n">
        <v>6.30263</v>
      </c>
      <c r="M84" s="13"/>
    </row>
    <row r="85" customFormat="false" ht="12.75" hidden="false" customHeight="false" outlineLevel="0" collapsed="false">
      <c r="A85" s="1" t="s">
        <v>460</v>
      </c>
      <c r="B85" s="2" t="s">
        <v>461</v>
      </c>
      <c r="C85" s="28" t="s">
        <v>469</v>
      </c>
      <c r="D85" s="28" t="s">
        <v>47</v>
      </c>
      <c r="E85" s="29" t="s">
        <v>69</v>
      </c>
      <c r="F85" s="30" t="n">
        <v>1964</v>
      </c>
      <c r="G85" s="30" t="n">
        <f aca="false">H85+I85</f>
        <v>16</v>
      </c>
      <c r="H85" s="30" t="n">
        <v>1</v>
      </c>
      <c r="I85" s="30" t="n">
        <v>15</v>
      </c>
      <c r="J85" s="31" t="n">
        <v>6.25</v>
      </c>
      <c r="M85" s="13"/>
    </row>
    <row r="86" customFormat="false" ht="12.75" hidden="false" customHeight="false" outlineLevel="0" collapsed="false">
      <c r="A86" s="1" t="s">
        <v>460</v>
      </c>
      <c r="B86" s="2" t="s">
        <v>461</v>
      </c>
      <c r="C86" s="28" t="s">
        <v>490</v>
      </c>
      <c r="D86" s="28" t="s">
        <v>47</v>
      </c>
      <c r="E86" s="4" t="s">
        <v>311</v>
      </c>
      <c r="F86" s="30" t="n">
        <v>2003</v>
      </c>
      <c r="G86" s="30" t="n">
        <f aca="false">H86+I86</f>
        <v>8</v>
      </c>
      <c r="H86" s="30" t="n">
        <v>0</v>
      </c>
      <c r="I86" s="30" t="n">
        <v>8</v>
      </c>
      <c r="J86" s="31" t="n">
        <v>0</v>
      </c>
      <c r="M86" s="13"/>
      <c r="O86" s="45"/>
      <c r="P86" s="45"/>
    </row>
    <row r="87" customFormat="false" ht="12.75" hidden="false" customHeight="false" outlineLevel="0" collapsed="false">
      <c r="C87" s="28"/>
      <c r="D87" s="28"/>
      <c r="F87" s="30"/>
      <c r="G87" s="30"/>
      <c r="H87" s="30"/>
      <c r="I87" s="30"/>
      <c r="J87" s="31"/>
      <c r="M87" s="13"/>
      <c r="O87" s="45"/>
      <c r="P87" s="45"/>
    </row>
    <row r="88" customFormat="false" ht="12.75" hidden="false" customHeight="false" outlineLevel="0" collapsed="false">
      <c r="A88" s="1" t="n">
        <v>218</v>
      </c>
      <c r="B88" s="2" t="s">
        <v>257</v>
      </c>
      <c r="C88" s="28" t="s">
        <v>332</v>
      </c>
      <c r="D88" s="28" t="s">
        <v>333</v>
      </c>
      <c r="E88" s="4" t="s">
        <v>319</v>
      </c>
      <c r="F88" s="30" t="n">
        <v>1989</v>
      </c>
      <c r="G88" s="30" t="n">
        <f aca="false">H88+I88</f>
        <v>52</v>
      </c>
      <c r="H88" s="30" t="n">
        <v>40</v>
      </c>
      <c r="I88" s="30" t="n">
        <v>12</v>
      </c>
      <c r="J88" s="31" t="n">
        <v>12.92846</v>
      </c>
      <c r="M88" s="13"/>
    </row>
    <row r="89" customFormat="false" ht="12.75" hidden="false" customHeight="false" outlineLevel="0" collapsed="false">
      <c r="A89" s="1" t="n">
        <v>222</v>
      </c>
      <c r="B89" s="2" t="s">
        <v>257</v>
      </c>
      <c r="C89" s="28" t="s">
        <v>336</v>
      </c>
      <c r="D89" s="28" t="s">
        <v>333</v>
      </c>
      <c r="E89" s="4" t="s">
        <v>319</v>
      </c>
      <c r="F89" s="30" t="n">
        <v>1986</v>
      </c>
      <c r="G89" s="30" t="n">
        <f aca="false">H89+I89</f>
        <v>40</v>
      </c>
      <c r="H89" s="30" t="n">
        <v>30</v>
      </c>
      <c r="I89" s="30" t="n">
        <v>10</v>
      </c>
      <c r="J89" s="31" t="n">
        <v>12.60525</v>
      </c>
      <c r="M89" s="13"/>
    </row>
    <row r="90" customFormat="false" ht="12.75" hidden="false" customHeight="false" outlineLevel="0" collapsed="false">
      <c r="A90" s="1" t="n">
        <v>227</v>
      </c>
      <c r="B90" s="2" t="s">
        <v>257</v>
      </c>
      <c r="C90" s="28" t="s">
        <v>343</v>
      </c>
      <c r="D90" s="28" t="s">
        <v>333</v>
      </c>
      <c r="E90" s="4" t="s">
        <v>319</v>
      </c>
      <c r="F90" s="30" t="n">
        <v>1977</v>
      </c>
      <c r="G90" s="30" t="n">
        <f aca="false">H90+I90</f>
        <v>56</v>
      </c>
      <c r="H90" s="30" t="n">
        <v>40</v>
      </c>
      <c r="I90" s="30" t="n">
        <v>16</v>
      </c>
      <c r="J90" s="31" t="n">
        <v>12.005</v>
      </c>
      <c r="M90" s="13"/>
    </row>
    <row r="91" customFormat="false" ht="12.75" hidden="false" customHeight="false" outlineLevel="0" collapsed="false">
      <c r="A91" s="1" t="s">
        <v>365</v>
      </c>
      <c r="B91" s="2" t="s">
        <v>366</v>
      </c>
      <c r="C91" s="28" t="s">
        <v>391</v>
      </c>
      <c r="D91" s="28" t="s">
        <v>333</v>
      </c>
      <c r="E91" s="4" t="s">
        <v>319</v>
      </c>
      <c r="F91" s="30" t="n">
        <v>1991</v>
      </c>
      <c r="G91" s="30" t="n">
        <f aca="false">H91+I91</f>
        <v>8</v>
      </c>
      <c r="H91" s="30" t="n">
        <v>5</v>
      </c>
      <c r="I91" s="30" t="n">
        <v>3</v>
      </c>
      <c r="J91" s="31" t="n">
        <v>10.50438</v>
      </c>
      <c r="M91" s="13"/>
    </row>
    <row r="92" customFormat="false" ht="12.75" hidden="false" customHeight="false" outlineLevel="0" collapsed="false">
      <c r="A92" s="1" t="n">
        <v>257</v>
      </c>
      <c r="B92" s="2" t="s">
        <v>395</v>
      </c>
      <c r="C92" s="28" t="s">
        <v>402</v>
      </c>
      <c r="D92" s="28" t="s">
        <v>333</v>
      </c>
      <c r="E92" s="4" t="s">
        <v>319</v>
      </c>
      <c r="F92" s="30" t="n">
        <v>1984</v>
      </c>
      <c r="G92" s="30" t="n">
        <f aca="false">H92+I92</f>
        <v>42</v>
      </c>
      <c r="H92" s="30" t="n">
        <v>22</v>
      </c>
      <c r="I92" s="30" t="n">
        <v>20</v>
      </c>
      <c r="J92" s="31" t="n">
        <v>8.80367</v>
      </c>
      <c r="M92" s="13"/>
    </row>
    <row r="93" s="9" customFormat="true" ht="12.75" hidden="false" customHeight="false" outlineLevel="0" collapsed="false">
      <c r="A93" s="1" t="s">
        <v>460</v>
      </c>
      <c r="B93" s="2" t="s">
        <v>461</v>
      </c>
      <c r="C93" s="28" t="s">
        <v>474</v>
      </c>
      <c r="D93" s="28" t="s">
        <v>333</v>
      </c>
      <c r="E93" s="4" t="s">
        <v>319</v>
      </c>
      <c r="F93" s="30" t="n">
        <v>1979</v>
      </c>
      <c r="G93" s="30" t="n">
        <f aca="false">H93+I93</f>
        <v>26</v>
      </c>
      <c r="H93" s="30" t="n">
        <v>6</v>
      </c>
      <c r="I93" s="30" t="n">
        <v>20</v>
      </c>
      <c r="J93" s="31" t="n">
        <v>3.87854</v>
      </c>
      <c r="K93" s="3"/>
      <c r="L93" s="3"/>
      <c r="M93" s="13"/>
      <c r="N93" s="3"/>
      <c r="O93" s="45"/>
      <c r="P93" s="45"/>
    </row>
    <row r="94" s="9" customFormat="true" ht="12.75" hidden="false" customHeight="false" outlineLevel="0" collapsed="false">
      <c r="A94" s="1"/>
      <c r="B94" s="2"/>
      <c r="C94" s="28"/>
      <c r="D94" s="28"/>
      <c r="E94" s="4"/>
      <c r="F94" s="30"/>
      <c r="G94" s="30"/>
      <c r="H94" s="30"/>
      <c r="I94" s="30"/>
      <c r="J94" s="31"/>
      <c r="K94" s="3"/>
      <c r="L94" s="3"/>
      <c r="M94" s="13"/>
      <c r="N94" s="3"/>
      <c r="O94" s="45"/>
      <c r="P94" s="45"/>
    </row>
    <row r="95" customFormat="false" ht="12.75" hidden="false" customHeight="false" outlineLevel="0" collapsed="false">
      <c r="A95" s="1" t="n">
        <v>34</v>
      </c>
      <c r="B95" s="2" t="s">
        <v>91</v>
      </c>
      <c r="C95" s="28" t="s">
        <v>95</v>
      </c>
      <c r="D95" s="28" t="s">
        <v>96</v>
      </c>
      <c r="E95" s="4" t="s">
        <v>84</v>
      </c>
      <c r="F95" s="30" t="n">
        <v>1990</v>
      </c>
      <c r="G95" s="30" t="n">
        <f aca="false">H95+I95</f>
        <v>62</v>
      </c>
      <c r="H95" s="30" t="n">
        <v>54</v>
      </c>
      <c r="I95" s="30" t="n">
        <v>8</v>
      </c>
      <c r="J95" s="31" t="n">
        <v>60.96774</v>
      </c>
      <c r="M95" s="13"/>
    </row>
    <row r="96" customFormat="false" ht="12.75" hidden="false" customHeight="false" outlineLevel="0" collapsed="false">
      <c r="A96" s="1" t="n">
        <v>57</v>
      </c>
      <c r="B96" s="2" t="s">
        <v>120</v>
      </c>
      <c r="C96" s="28" t="s">
        <v>128</v>
      </c>
      <c r="D96" s="28" t="s">
        <v>96</v>
      </c>
      <c r="E96" s="4" t="s">
        <v>84</v>
      </c>
      <c r="F96" s="30" t="n">
        <v>1969</v>
      </c>
      <c r="G96" s="30" t="n">
        <f aca="false">H96+I96</f>
        <v>64</v>
      </c>
      <c r="H96" s="30" t="n">
        <v>45</v>
      </c>
      <c r="I96" s="30" t="n">
        <v>19</v>
      </c>
      <c r="J96" s="31" t="n">
        <v>49.21875</v>
      </c>
      <c r="M96" s="13"/>
    </row>
    <row r="97" customFormat="false" ht="12.75" hidden="false" customHeight="false" outlineLevel="0" collapsed="false">
      <c r="A97" s="1" t="n">
        <v>78</v>
      </c>
      <c r="B97" s="2" t="s">
        <v>161</v>
      </c>
      <c r="C97" s="28" t="s">
        <v>164</v>
      </c>
      <c r="D97" s="28" t="s">
        <v>96</v>
      </c>
      <c r="E97" s="4" t="s">
        <v>84</v>
      </c>
      <c r="F97" s="30" t="n">
        <v>1991</v>
      </c>
      <c r="G97" s="30" t="n">
        <f aca="false">H97+I97</f>
        <v>63</v>
      </c>
      <c r="H97" s="30" t="n">
        <v>35</v>
      </c>
      <c r="I97" s="30" t="n">
        <v>28</v>
      </c>
      <c r="J97" s="31" t="n">
        <v>38.88889</v>
      </c>
      <c r="M97" s="13"/>
    </row>
    <row r="98" customFormat="false" ht="12.75" hidden="false" customHeight="false" outlineLevel="0" collapsed="false">
      <c r="A98" s="1" t="n">
        <v>109</v>
      </c>
      <c r="B98" s="2" t="s">
        <v>193</v>
      </c>
      <c r="C98" s="28" t="s">
        <v>203</v>
      </c>
      <c r="D98" s="28" t="s">
        <v>96</v>
      </c>
      <c r="E98" s="4" t="s">
        <v>84</v>
      </c>
      <c r="F98" s="30" t="n">
        <v>1967</v>
      </c>
      <c r="G98" s="30" t="n">
        <f aca="false">H98+I98</f>
        <v>63</v>
      </c>
      <c r="H98" s="30" t="n">
        <v>28</v>
      </c>
      <c r="I98" s="30" t="n">
        <v>35</v>
      </c>
      <c r="J98" s="31" t="n">
        <v>31.11111</v>
      </c>
      <c r="M98" s="13"/>
    </row>
    <row r="99" customFormat="false" ht="12.75" hidden="false" customHeight="false" outlineLevel="0" collapsed="false">
      <c r="A99" s="1" t="n">
        <v>167</v>
      </c>
      <c r="B99" s="2" t="s">
        <v>257</v>
      </c>
      <c r="C99" s="28" t="s">
        <v>275</v>
      </c>
      <c r="D99" s="28" t="s">
        <v>96</v>
      </c>
      <c r="E99" s="4" t="s">
        <v>264</v>
      </c>
      <c r="F99" s="30" t="n">
        <v>1971</v>
      </c>
      <c r="G99" s="30" t="n">
        <f aca="false">H99+I99</f>
        <v>63</v>
      </c>
      <c r="H99" s="30" t="n">
        <v>51</v>
      </c>
      <c r="I99" s="30" t="n">
        <v>12</v>
      </c>
      <c r="J99" s="31" t="n">
        <v>19.43667</v>
      </c>
      <c r="M99" s="13"/>
    </row>
    <row r="100" customFormat="false" ht="12.75" hidden="false" customHeight="false" outlineLevel="0" collapsed="false">
      <c r="A100" s="1" t="n">
        <v>227</v>
      </c>
      <c r="B100" s="2" t="s">
        <v>257</v>
      </c>
      <c r="C100" s="28" t="s">
        <v>341</v>
      </c>
      <c r="D100" s="28" t="s">
        <v>96</v>
      </c>
      <c r="E100" s="4" t="s">
        <v>264</v>
      </c>
      <c r="F100" s="30" t="n">
        <v>1967</v>
      </c>
      <c r="G100" s="30" t="n">
        <f aca="false">H100+I100</f>
        <v>64</v>
      </c>
      <c r="H100" s="30" t="n">
        <v>32</v>
      </c>
      <c r="I100" s="30" t="n">
        <v>32</v>
      </c>
      <c r="J100" s="31" t="n">
        <v>12.005</v>
      </c>
      <c r="M100" s="13"/>
    </row>
    <row r="101" customFormat="false" ht="12.75" hidden="false" customHeight="false" outlineLevel="0" collapsed="false">
      <c r="A101" s="1" t="s">
        <v>365</v>
      </c>
      <c r="B101" s="2" t="s">
        <v>366</v>
      </c>
      <c r="C101" s="28" t="s">
        <v>369</v>
      </c>
      <c r="D101" s="28" t="s">
        <v>96</v>
      </c>
      <c r="E101" s="4" t="s">
        <v>264</v>
      </c>
      <c r="F101" s="30" t="n">
        <v>1945</v>
      </c>
      <c r="G101" s="30" t="n">
        <f aca="false">H101+I101</f>
        <v>20</v>
      </c>
      <c r="H101" s="30" t="n">
        <v>15</v>
      </c>
      <c r="I101" s="30" t="n">
        <v>5</v>
      </c>
      <c r="J101" s="31" t="n">
        <v>18.0075</v>
      </c>
      <c r="M101" s="13"/>
    </row>
    <row r="102" customFormat="false" ht="12.75" hidden="false" customHeight="false" outlineLevel="0" collapsed="false">
      <c r="A102" s="1" t="n">
        <v>269</v>
      </c>
      <c r="B102" s="2" t="s">
        <v>395</v>
      </c>
      <c r="C102" s="28" t="s">
        <v>414</v>
      </c>
      <c r="D102" s="28" t="s">
        <v>96</v>
      </c>
      <c r="E102" s="4" t="s">
        <v>264</v>
      </c>
      <c r="F102" s="30" t="n">
        <v>1988</v>
      </c>
      <c r="G102" s="30" t="n">
        <f aca="false">H102+I102</f>
        <v>36</v>
      </c>
      <c r="H102" s="30" t="n">
        <v>11</v>
      </c>
      <c r="I102" s="30" t="n">
        <v>25</v>
      </c>
      <c r="J102" s="31" t="n">
        <v>7.33639</v>
      </c>
      <c r="M102" s="13"/>
    </row>
    <row r="103" customFormat="false" ht="12.75" hidden="false" customHeight="false" outlineLevel="0" collapsed="false">
      <c r="A103" s="1" t="n">
        <v>298</v>
      </c>
      <c r="B103" s="2" t="s">
        <v>395</v>
      </c>
      <c r="C103" s="28" t="s">
        <v>443</v>
      </c>
      <c r="D103" s="28" t="s">
        <v>96</v>
      </c>
      <c r="E103" s="4" t="s">
        <v>264</v>
      </c>
      <c r="F103" s="30" t="n">
        <v>1998</v>
      </c>
      <c r="G103" s="30" t="n">
        <f aca="false">H103+I103</f>
        <v>56</v>
      </c>
      <c r="H103" s="30" t="n">
        <v>9</v>
      </c>
      <c r="I103" s="30" t="n">
        <v>47</v>
      </c>
      <c r="J103" s="31" t="n">
        <v>3.85875</v>
      </c>
      <c r="M103" s="13"/>
      <c r="O103" s="45"/>
      <c r="P103" s="45"/>
    </row>
    <row r="104" customFormat="false" ht="12.75" hidden="false" customHeight="false" outlineLevel="0" collapsed="false">
      <c r="A104" s="1" t="s">
        <v>460</v>
      </c>
      <c r="B104" s="2" t="s">
        <v>461</v>
      </c>
      <c r="C104" s="28" t="s">
        <v>480</v>
      </c>
      <c r="D104" s="28" t="s">
        <v>96</v>
      </c>
      <c r="E104" s="4" t="s">
        <v>264</v>
      </c>
      <c r="F104" s="30" t="n">
        <v>1973</v>
      </c>
      <c r="G104" s="30" t="n">
        <f aca="false">H104+I104</f>
        <v>17</v>
      </c>
      <c r="H104" s="30" t="n">
        <v>1</v>
      </c>
      <c r="I104" s="30" t="n">
        <v>16</v>
      </c>
      <c r="J104" s="31" t="n">
        <v>1.41235</v>
      </c>
      <c r="M104" s="13"/>
      <c r="O104" s="45"/>
      <c r="P104" s="45"/>
    </row>
    <row r="105" customFormat="false" ht="12.75" hidden="false" customHeight="false" outlineLevel="0" collapsed="false">
      <c r="C105" s="28"/>
      <c r="D105" s="28"/>
      <c r="F105" s="30"/>
      <c r="G105" s="30"/>
      <c r="H105" s="30"/>
      <c r="I105" s="30"/>
      <c r="J105" s="31"/>
      <c r="M105" s="13"/>
      <c r="O105" s="45"/>
      <c r="P105" s="45"/>
    </row>
    <row r="106" customFormat="false" ht="12.75" hidden="false" customHeight="false" outlineLevel="0" collapsed="false">
      <c r="A106" s="1" t="n">
        <v>239</v>
      </c>
      <c r="B106" s="2" t="s">
        <v>257</v>
      </c>
      <c r="C106" s="28" t="s">
        <v>352</v>
      </c>
      <c r="D106" s="28" t="s">
        <v>353</v>
      </c>
      <c r="E106" s="4" t="s">
        <v>311</v>
      </c>
      <c r="F106" s="30" t="n">
        <v>1996</v>
      </c>
      <c r="G106" s="30" t="n">
        <f aca="false">H106+I106</f>
        <v>36</v>
      </c>
      <c r="H106" s="30" t="n">
        <v>24</v>
      </c>
      <c r="I106" s="30" t="n">
        <v>12</v>
      </c>
      <c r="J106" s="31" t="n">
        <v>11.20467</v>
      </c>
      <c r="M106" s="13"/>
    </row>
    <row r="107" customFormat="false" ht="12.75" hidden="false" customHeight="false" outlineLevel="0" collapsed="false">
      <c r="A107" s="1" t="n">
        <v>245</v>
      </c>
      <c r="B107" s="2" t="s">
        <v>257</v>
      </c>
      <c r="C107" s="28" t="s">
        <v>360</v>
      </c>
      <c r="D107" s="28" t="s">
        <v>353</v>
      </c>
      <c r="E107" s="4" t="s">
        <v>311</v>
      </c>
      <c r="F107" s="30" t="n">
        <v>1970</v>
      </c>
      <c r="G107" s="30" t="n">
        <f aca="false">H107+I107</f>
        <v>32</v>
      </c>
      <c r="H107" s="30" t="n">
        <v>20</v>
      </c>
      <c r="I107" s="30" t="n">
        <v>12</v>
      </c>
      <c r="J107" s="31" t="n">
        <v>10.50438</v>
      </c>
      <c r="M107" s="13"/>
    </row>
    <row r="108" customFormat="false" ht="12.75" hidden="false" customHeight="false" outlineLevel="0" collapsed="false">
      <c r="A108" s="1" t="s">
        <v>365</v>
      </c>
      <c r="B108" s="2" t="s">
        <v>366</v>
      </c>
      <c r="C108" s="28" t="s">
        <v>388</v>
      </c>
      <c r="D108" s="28" t="s">
        <v>353</v>
      </c>
      <c r="E108" s="4" t="s">
        <v>311</v>
      </c>
      <c r="F108" s="30" t="n">
        <v>1995</v>
      </c>
      <c r="G108" s="30" t="n">
        <f aca="false">H108+I108</f>
        <v>19</v>
      </c>
      <c r="H108" s="30" t="n">
        <v>13</v>
      </c>
      <c r="I108" s="30" t="n">
        <v>6</v>
      </c>
      <c r="J108" s="31" t="n">
        <v>11.49953</v>
      </c>
      <c r="M108" s="13"/>
    </row>
    <row r="109" customFormat="false" ht="12" hidden="false" customHeight="true" outlineLevel="0" collapsed="false">
      <c r="A109" s="1" t="n">
        <v>258</v>
      </c>
      <c r="B109" s="2" t="s">
        <v>395</v>
      </c>
      <c r="C109" s="28" t="s">
        <v>403</v>
      </c>
      <c r="D109" s="28" t="s">
        <v>353</v>
      </c>
      <c r="E109" s="4" t="s">
        <v>311</v>
      </c>
      <c r="F109" s="30" t="n">
        <v>1996</v>
      </c>
      <c r="G109" s="30" t="n">
        <f aca="false">H109+I109</f>
        <v>44</v>
      </c>
      <c r="H109" s="30" t="n">
        <v>23</v>
      </c>
      <c r="I109" s="30" t="n">
        <v>21</v>
      </c>
      <c r="J109" s="31" t="n">
        <v>8.78548</v>
      </c>
      <c r="M109" s="13"/>
    </row>
    <row r="110" customFormat="false" ht="12.75" hidden="false" customHeight="false" outlineLevel="0" collapsed="false">
      <c r="A110" s="1" t="s">
        <v>460</v>
      </c>
      <c r="B110" s="2" t="s">
        <v>461</v>
      </c>
      <c r="C110" s="28" t="s">
        <v>478</v>
      </c>
      <c r="D110" s="28" t="s">
        <v>353</v>
      </c>
      <c r="E110" s="4" t="s">
        <v>311</v>
      </c>
      <c r="F110" s="30" t="n">
        <v>1998</v>
      </c>
      <c r="G110" s="30" t="n">
        <f aca="false">H110+I110</f>
        <v>24</v>
      </c>
      <c r="H110" s="30" t="n">
        <v>3</v>
      </c>
      <c r="I110" s="30" t="n">
        <v>21</v>
      </c>
      <c r="J110" s="31" t="n">
        <v>2.10088</v>
      </c>
      <c r="M110" s="13"/>
      <c r="O110" s="45"/>
      <c r="P110" s="45"/>
    </row>
    <row r="111" customFormat="false" ht="12.75" hidden="false" customHeight="false" outlineLevel="0" collapsed="false">
      <c r="A111" s="1" t="s">
        <v>460</v>
      </c>
      <c r="B111" s="2" t="s">
        <v>461</v>
      </c>
      <c r="C111" s="28" t="s">
        <v>487</v>
      </c>
      <c r="D111" s="28" t="s">
        <v>353</v>
      </c>
      <c r="E111" s="4" t="s">
        <v>311</v>
      </c>
      <c r="F111" s="30" t="n">
        <v>1979</v>
      </c>
      <c r="G111" s="30" t="n">
        <f aca="false">H111+I111</f>
        <v>12</v>
      </c>
      <c r="H111" s="30" t="n">
        <v>0</v>
      </c>
      <c r="I111" s="30" t="n">
        <v>12</v>
      </c>
      <c r="J111" s="31" t="n">
        <v>0</v>
      </c>
      <c r="M111" s="13"/>
      <c r="O111" s="45"/>
      <c r="P111" s="45"/>
    </row>
    <row r="112" customFormat="false" ht="12.75" hidden="false" customHeight="false" outlineLevel="0" collapsed="false">
      <c r="A112" s="1" t="s">
        <v>460</v>
      </c>
      <c r="B112" s="2" t="s">
        <v>461</v>
      </c>
      <c r="C112" s="28" t="s">
        <v>488</v>
      </c>
      <c r="D112" s="28" t="s">
        <v>353</v>
      </c>
      <c r="E112" s="4" t="s">
        <v>311</v>
      </c>
      <c r="F112" s="30" t="n">
        <v>1996</v>
      </c>
      <c r="G112" s="30" t="n">
        <f aca="false">H112+I112</f>
        <v>9</v>
      </c>
      <c r="H112" s="30" t="n">
        <v>0</v>
      </c>
      <c r="I112" s="30" t="n">
        <v>9</v>
      </c>
      <c r="J112" s="31" t="n">
        <v>0</v>
      </c>
      <c r="M112" s="13"/>
      <c r="O112" s="45"/>
      <c r="P112" s="45"/>
    </row>
    <row r="113" customFormat="false" ht="12.75" hidden="false" customHeight="false" outlineLevel="0" collapsed="false">
      <c r="C113" s="28"/>
      <c r="D113" s="28"/>
      <c r="F113" s="30"/>
      <c r="G113" s="30"/>
      <c r="H113" s="30"/>
      <c r="I113" s="30"/>
      <c r="J113" s="31"/>
      <c r="M113" s="13"/>
      <c r="O113" s="45"/>
      <c r="P113" s="45"/>
    </row>
    <row r="114" customFormat="false" ht="12.75" hidden="false" customHeight="false" outlineLevel="0" collapsed="false">
      <c r="A114" s="1" t="n">
        <v>27</v>
      </c>
      <c r="B114" s="2" t="s">
        <v>80</v>
      </c>
      <c r="C114" s="28" t="s">
        <v>85</v>
      </c>
      <c r="D114" s="28" t="s">
        <v>86</v>
      </c>
      <c r="E114" s="29" t="s">
        <v>69</v>
      </c>
      <c r="F114" s="30" t="n">
        <v>1993</v>
      </c>
      <c r="G114" s="30" t="n">
        <f aca="false">H114+I114</f>
        <v>83</v>
      </c>
      <c r="H114" s="30" t="n">
        <v>56</v>
      </c>
      <c r="I114" s="30" t="n">
        <v>27</v>
      </c>
      <c r="J114" s="31" t="n">
        <v>67.46988</v>
      </c>
      <c r="M114" s="13"/>
    </row>
    <row r="115" customFormat="false" ht="12.75" hidden="false" customHeight="false" outlineLevel="0" collapsed="false">
      <c r="A115" s="1" t="n">
        <v>31</v>
      </c>
      <c r="B115" s="2" t="s">
        <v>91</v>
      </c>
      <c r="C115" s="28" t="s">
        <v>92</v>
      </c>
      <c r="D115" s="28" t="s">
        <v>86</v>
      </c>
      <c r="E115" s="29" t="s">
        <v>69</v>
      </c>
      <c r="F115" s="30" t="n">
        <v>1967</v>
      </c>
      <c r="G115" s="30" t="n">
        <f aca="false">H115+I115</f>
        <v>82</v>
      </c>
      <c r="H115" s="30" t="n">
        <v>52</v>
      </c>
      <c r="I115" s="30" t="n">
        <v>30</v>
      </c>
      <c r="J115" s="31" t="n">
        <v>63.41463</v>
      </c>
      <c r="M115" s="13"/>
    </row>
    <row r="116" customFormat="false" ht="12.75" hidden="false" customHeight="false" outlineLevel="0" collapsed="false">
      <c r="A116" s="1" t="n">
        <v>32</v>
      </c>
      <c r="B116" s="2" t="s">
        <v>91</v>
      </c>
      <c r="C116" s="28" t="s">
        <v>93</v>
      </c>
      <c r="D116" s="28" t="s">
        <v>86</v>
      </c>
      <c r="E116" s="29" t="s">
        <v>69</v>
      </c>
      <c r="F116" s="30" t="n">
        <v>1994</v>
      </c>
      <c r="G116" s="30" t="n">
        <f aca="false">H116+I116</f>
        <v>71</v>
      </c>
      <c r="H116" s="30" t="n">
        <v>44</v>
      </c>
      <c r="I116" s="30" t="n">
        <v>27</v>
      </c>
      <c r="J116" s="31" t="n">
        <v>61.97183</v>
      </c>
      <c r="M116" s="13"/>
    </row>
    <row r="117" customFormat="false" ht="12.75" hidden="false" customHeight="false" outlineLevel="0" collapsed="false">
      <c r="A117" s="1" t="n">
        <v>37</v>
      </c>
      <c r="B117" s="2" t="s">
        <v>91</v>
      </c>
      <c r="C117" s="28" t="s">
        <v>100</v>
      </c>
      <c r="D117" s="28" t="s">
        <v>86</v>
      </c>
      <c r="E117" s="29" t="s">
        <v>69</v>
      </c>
      <c r="F117" s="30" t="n">
        <v>1977</v>
      </c>
      <c r="G117" s="30" t="n">
        <f aca="false">H117+I117</f>
        <v>35</v>
      </c>
      <c r="H117" s="30" t="n">
        <v>21</v>
      </c>
      <c r="I117" s="30" t="n">
        <v>14</v>
      </c>
      <c r="J117" s="31" t="n">
        <v>60</v>
      </c>
      <c r="M117" s="13"/>
    </row>
    <row r="118" customFormat="false" ht="12.75" hidden="false" customHeight="false" outlineLevel="0" collapsed="false">
      <c r="A118" s="1" t="n">
        <v>45</v>
      </c>
      <c r="B118" s="2" t="s">
        <v>107</v>
      </c>
      <c r="C118" s="28" t="s">
        <v>113</v>
      </c>
      <c r="D118" s="28" t="s">
        <v>86</v>
      </c>
      <c r="E118" s="29" t="s">
        <v>69</v>
      </c>
      <c r="F118" s="30" t="n">
        <v>1952</v>
      </c>
      <c r="G118" s="30" t="n">
        <f aca="false">H118+I118</f>
        <v>73</v>
      </c>
      <c r="H118" s="30" t="n">
        <v>40</v>
      </c>
      <c r="I118" s="30" t="n">
        <v>33</v>
      </c>
      <c r="J118" s="31" t="n">
        <v>54.79452</v>
      </c>
      <c r="M118" s="13"/>
    </row>
    <row r="119" customFormat="false" ht="12.75" hidden="false" customHeight="false" outlineLevel="0" collapsed="false">
      <c r="A119" s="1" t="n">
        <v>51</v>
      </c>
      <c r="B119" s="2" t="s">
        <v>120</v>
      </c>
      <c r="C119" s="28" t="s">
        <v>121</v>
      </c>
      <c r="D119" s="28" t="s">
        <v>86</v>
      </c>
      <c r="E119" s="29" t="s">
        <v>69</v>
      </c>
      <c r="F119" s="30" t="n">
        <v>1996</v>
      </c>
      <c r="G119" s="30" t="n">
        <f aca="false">H119+I119</f>
        <v>82</v>
      </c>
      <c r="H119" s="30" t="n">
        <v>44</v>
      </c>
      <c r="I119" s="30" t="n">
        <v>38</v>
      </c>
      <c r="J119" s="31" t="n">
        <v>53.65854</v>
      </c>
      <c r="M119" s="13"/>
    </row>
    <row r="120" customFormat="false" ht="12.75" hidden="false" customHeight="false" outlineLevel="0" collapsed="false">
      <c r="A120" s="1" t="n">
        <v>92</v>
      </c>
      <c r="B120" s="2" t="s">
        <v>161</v>
      </c>
      <c r="C120" s="28" t="s">
        <v>180</v>
      </c>
      <c r="D120" s="28" t="s">
        <v>86</v>
      </c>
      <c r="E120" s="29" t="s">
        <v>69</v>
      </c>
      <c r="F120" s="30" t="n">
        <v>1957</v>
      </c>
      <c r="G120" s="30" t="n">
        <f aca="false">H120+I120</f>
        <v>59</v>
      </c>
      <c r="H120" s="30" t="n">
        <v>21</v>
      </c>
      <c r="I120" s="30" t="n">
        <v>38</v>
      </c>
      <c r="J120" s="31" t="n">
        <v>35.59322</v>
      </c>
      <c r="M120" s="13"/>
    </row>
    <row r="121" customFormat="false" ht="12.75" hidden="false" customHeight="false" outlineLevel="0" collapsed="false">
      <c r="A121" s="1" t="n">
        <v>100</v>
      </c>
      <c r="B121" s="2" t="s">
        <v>161</v>
      </c>
      <c r="C121" s="28" t="s">
        <v>188</v>
      </c>
      <c r="D121" s="28" t="s">
        <v>86</v>
      </c>
      <c r="E121" s="4" t="s">
        <v>142</v>
      </c>
      <c r="F121" s="30" t="n">
        <v>1975</v>
      </c>
      <c r="G121" s="30" t="n">
        <f aca="false">H121+I121</f>
        <v>52</v>
      </c>
      <c r="H121" s="30" t="n">
        <v>36</v>
      </c>
      <c r="I121" s="30" t="n">
        <v>16</v>
      </c>
      <c r="J121" s="31" t="n">
        <v>33.92308</v>
      </c>
      <c r="M121" s="13"/>
    </row>
    <row r="122" customFormat="false" ht="12.75" hidden="false" customHeight="false" outlineLevel="0" collapsed="false">
      <c r="A122" s="1" t="n">
        <v>105</v>
      </c>
      <c r="B122" s="2" t="s">
        <v>193</v>
      </c>
      <c r="C122" s="28" t="s">
        <v>198</v>
      </c>
      <c r="D122" s="28" t="s">
        <v>86</v>
      </c>
      <c r="E122" s="4" t="s">
        <v>142</v>
      </c>
      <c r="F122" s="30" t="n">
        <v>1998</v>
      </c>
      <c r="G122" s="30" t="n">
        <f aca="false">H122+I122</f>
        <v>42</v>
      </c>
      <c r="H122" s="30" t="n">
        <v>28</v>
      </c>
      <c r="I122" s="30" t="n">
        <v>14</v>
      </c>
      <c r="J122" s="31" t="n">
        <v>32.66667</v>
      </c>
      <c r="M122" s="13"/>
    </row>
    <row r="123" customFormat="false" ht="12.75" hidden="false" customHeight="false" outlineLevel="0" collapsed="false">
      <c r="A123" s="1" t="n">
        <v>116</v>
      </c>
      <c r="B123" s="2" t="s">
        <v>193</v>
      </c>
      <c r="C123" s="28" t="s">
        <v>210</v>
      </c>
      <c r="D123" s="28" t="s">
        <v>86</v>
      </c>
      <c r="E123" s="4" t="s">
        <v>142</v>
      </c>
      <c r="F123" s="30" t="n">
        <v>1965</v>
      </c>
      <c r="G123" s="30" t="n">
        <f aca="false">H123+I123</f>
        <v>58</v>
      </c>
      <c r="H123" s="30" t="n">
        <v>36</v>
      </c>
      <c r="I123" s="30" t="n">
        <v>22</v>
      </c>
      <c r="J123" s="31" t="n">
        <v>30.41379</v>
      </c>
      <c r="M123" s="13"/>
    </row>
    <row r="124" customFormat="false" ht="12.75" hidden="false" customHeight="false" outlineLevel="0" collapsed="false">
      <c r="A124" s="1" t="n">
        <v>135</v>
      </c>
      <c r="B124" s="2" t="s">
        <v>193</v>
      </c>
      <c r="C124" s="28" t="s">
        <v>230</v>
      </c>
      <c r="D124" s="28" t="s">
        <v>86</v>
      </c>
      <c r="E124" s="4" t="s">
        <v>142</v>
      </c>
      <c r="F124" s="30" t="n">
        <v>1991</v>
      </c>
      <c r="G124" s="30" t="n">
        <f aca="false">H124+I124</f>
        <v>60</v>
      </c>
      <c r="H124" s="30" t="n">
        <v>32</v>
      </c>
      <c r="I124" s="30" t="n">
        <v>28</v>
      </c>
      <c r="J124" s="31" t="n">
        <v>26.13333</v>
      </c>
      <c r="M124" s="13"/>
    </row>
    <row r="125" customFormat="false" ht="12.75" hidden="false" customHeight="false" outlineLevel="0" collapsed="false">
      <c r="A125" s="1" t="n">
        <v>139</v>
      </c>
      <c r="B125" s="2" t="s">
        <v>193</v>
      </c>
      <c r="C125" s="28" t="s">
        <v>235</v>
      </c>
      <c r="D125" s="28" t="s">
        <v>86</v>
      </c>
      <c r="E125" s="29" t="s">
        <v>69</v>
      </c>
      <c r="F125" s="30" t="n">
        <v>1966</v>
      </c>
      <c r="G125" s="30" t="n">
        <f aca="false">H125+I125</f>
        <v>51</v>
      </c>
      <c r="H125" s="30" t="n">
        <v>13</v>
      </c>
      <c r="I125" s="30" t="n">
        <v>38</v>
      </c>
      <c r="J125" s="31" t="n">
        <v>25.4902</v>
      </c>
      <c r="M125" s="13"/>
    </row>
    <row r="126" customFormat="false" ht="12.75" hidden="false" customHeight="false" outlineLevel="0" collapsed="false">
      <c r="A126" s="1" t="n">
        <v>176</v>
      </c>
      <c r="B126" s="2" t="s">
        <v>257</v>
      </c>
      <c r="C126" s="28" t="s">
        <v>284</v>
      </c>
      <c r="D126" s="28" t="s">
        <v>86</v>
      </c>
      <c r="E126" s="4" t="s">
        <v>202</v>
      </c>
      <c r="F126" s="30" t="n">
        <v>1995</v>
      </c>
      <c r="G126" s="30" t="n">
        <f aca="false">H126+I126</f>
        <v>44</v>
      </c>
      <c r="H126" s="30" t="n">
        <v>23</v>
      </c>
      <c r="I126" s="30" t="n">
        <v>21</v>
      </c>
      <c r="J126" s="31" t="n">
        <v>17.92955</v>
      </c>
      <c r="M126" s="13"/>
    </row>
    <row r="127" customFormat="false" ht="12.75" hidden="false" customHeight="false" outlineLevel="0" collapsed="false">
      <c r="A127" s="1" t="n">
        <v>192</v>
      </c>
      <c r="B127" s="2" t="s">
        <v>257</v>
      </c>
      <c r="C127" s="28" t="s">
        <v>301</v>
      </c>
      <c r="D127" s="28" t="s">
        <v>86</v>
      </c>
      <c r="E127" s="29" t="s">
        <v>69</v>
      </c>
      <c r="F127" s="30" t="n">
        <v>1973</v>
      </c>
      <c r="G127" s="30" t="n">
        <f aca="false">H127+I127</f>
        <v>47</v>
      </c>
      <c r="H127" s="30" t="n">
        <v>7</v>
      </c>
      <c r="I127" s="30" t="n">
        <v>40</v>
      </c>
      <c r="J127" s="31" t="n">
        <v>14.89362</v>
      </c>
      <c r="M127" s="13"/>
    </row>
    <row r="128" customFormat="false" ht="12.75" hidden="false" customHeight="false" outlineLevel="0" collapsed="false">
      <c r="A128" s="1" t="n">
        <v>223</v>
      </c>
      <c r="B128" s="2" t="s">
        <v>257</v>
      </c>
      <c r="C128" s="28" t="s">
        <v>337</v>
      </c>
      <c r="D128" s="28" t="s">
        <v>86</v>
      </c>
      <c r="E128" s="4" t="s">
        <v>202</v>
      </c>
      <c r="F128" s="30" t="n">
        <v>1992</v>
      </c>
      <c r="G128" s="30" t="n">
        <f aca="false">H128+I128</f>
        <v>36</v>
      </c>
      <c r="H128" s="30" t="n">
        <v>13</v>
      </c>
      <c r="I128" s="30" t="n">
        <v>23</v>
      </c>
      <c r="J128" s="31" t="n">
        <v>12.38611</v>
      </c>
      <c r="M128" s="13"/>
    </row>
    <row r="129" customFormat="false" ht="12.75" hidden="false" customHeight="false" outlineLevel="0" collapsed="false">
      <c r="A129" s="1" t="n">
        <v>248</v>
      </c>
      <c r="B129" s="2" t="s">
        <v>257</v>
      </c>
      <c r="C129" s="28" t="s">
        <v>362</v>
      </c>
      <c r="D129" s="28" t="s">
        <v>86</v>
      </c>
      <c r="E129" s="4" t="s">
        <v>311</v>
      </c>
      <c r="F129" s="30" t="n">
        <v>1999</v>
      </c>
      <c r="G129" s="30" t="n">
        <f aca="false">H129+I129</f>
        <v>47</v>
      </c>
      <c r="H129" s="30" t="n">
        <v>28</v>
      </c>
      <c r="I129" s="30" t="n">
        <v>19</v>
      </c>
      <c r="J129" s="31" t="n">
        <v>10.01268</v>
      </c>
      <c r="M129" s="13"/>
    </row>
    <row r="130" customFormat="false" ht="12.75" hidden="false" customHeight="false" outlineLevel="0" collapsed="false">
      <c r="A130" s="1" t="s">
        <v>365</v>
      </c>
      <c r="B130" s="2" t="s">
        <v>366</v>
      </c>
      <c r="C130" s="28" t="s">
        <v>389</v>
      </c>
      <c r="D130" s="28" t="s">
        <v>86</v>
      </c>
      <c r="E130" s="4" t="s">
        <v>311</v>
      </c>
      <c r="F130" s="30" t="n">
        <v>1997</v>
      </c>
      <c r="G130" s="30" t="n">
        <f aca="false">H130+I130</f>
        <v>27</v>
      </c>
      <c r="H130" s="30" t="n">
        <v>18</v>
      </c>
      <c r="I130" s="30" t="n">
        <v>9</v>
      </c>
      <c r="J130" s="31" t="n">
        <v>11.20467</v>
      </c>
      <c r="M130" s="13"/>
    </row>
    <row r="131" customFormat="false" ht="12.75" hidden="false" customHeight="false" outlineLevel="0" collapsed="false">
      <c r="A131" s="1" t="n">
        <v>284</v>
      </c>
      <c r="B131" s="2" t="s">
        <v>395</v>
      </c>
      <c r="C131" s="28" t="s">
        <v>429</v>
      </c>
      <c r="D131" s="28" t="s">
        <v>86</v>
      </c>
      <c r="E131" s="4" t="s">
        <v>142</v>
      </c>
      <c r="F131" s="30" t="n">
        <v>1974</v>
      </c>
      <c r="G131" s="30" t="n">
        <f aca="false">H131+I131</f>
        <v>39</v>
      </c>
      <c r="H131" s="30" t="n">
        <v>5</v>
      </c>
      <c r="I131" s="30" t="n">
        <v>34</v>
      </c>
      <c r="J131" s="31" t="n">
        <v>6.28205</v>
      </c>
      <c r="M131" s="13"/>
    </row>
    <row r="132" customFormat="false" ht="12.75" hidden="false" customHeight="false" outlineLevel="0" collapsed="false">
      <c r="A132" s="1" t="n">
        <v>288</v>
      </c>
      <c r="B132" s="2" t="s">
        <v>395</v>
      </c>
      <c r="C132" s="28" t="s">
        <v>433</v>
      </c>
      <c r="D132" s="28" t="s">
        <v>86</v>
      </c>
      <c r="E132" s="4" t="s">
        <v>311</v>
      </c>
      <c r="F132" s="30" t="n">
        <v>2000</v>
      </c>
      <c r="G132" s="30" t="n">
        <f aca="false">H132+I132</f>
        <v>36</v>
      </c>
      <c r="H132" s="30" t="n">
        <v>12</v>
      </c>
      <c r="I132" s="30" t="n">
        <v>24</v>
      </c>
      <c r="J132" s="31" t="n">
        <v>5.60233</v>
      </c>
      <c r="M132" s="13"/>
    </row>
    <row r="133" customFormat="false" ht="12.75" hidden="false" customHeight="false" outlineLevel="0" collapsed="false">
      <c r="A133" s="1" t="n">
        <v>292</v>
      </c>
      <c r="B133" s="2" t="s">
        <v>395</v>
      </c>
      <c r="C133" s="28" t="s">
        <v>437</v>
      </c>
      <c r="D133" s="28" t="s">
        <v>86</v>
      </c>
      <c r="E133" s="4" t="s">
        <v>311</v>
      </c>
      <c r="F133" s="30" t="n">
        <v>2000</v>
      </c>
      <c r="G133" s="30" t="n">
        <f aca="false">H133+I133</f>
        <v>55</v>
      </c>
      <c r="H133" s="30" t="n">
        <v>16</v>
      </c>
      <c r="I133" s="30" t="n">
        <v>39</v>
      </c>
      <c r="J133" s="31" t="n">
        <v>4.88931</v>
      </c>
      <c r="M133" s="13"/>
    </row>
    <row r="134" customFormat="false" ht="12.75" hidden="false" customHeight="false" outlineLevel="0" collapsed="false">
      <c r="A134" s="1" t="n">
        <v>297</v>
      </c>
      <c r="B134" s="2" t="s">
        <v>395</v>
      </c>
      <c r="C134" s="28" t="s">
        <v>442</v>
      </c>
      <c r="D134" s="28" t="s">
        <v>86</v>
      </c>
      <c r="E134" s="4" t="s">
        <v>311</v>
      </c>
      <c r="F134" s="30" t="n">
        <v>2000</v>
      </c>
      <c r="G134" s="30" t="n">
        <f aca="false">H134+I134</f>
        <v>51</v>
      </c>
      <c r="H134" s="30" t="n">
        <v>12</v>
      </c>
      <c r="I134" s="30" t="n">
        <v>39</v>
      </c>
      <c r="J134" s="31" t="n">
        <v>3.95459</v>
      </c>
      <c r="M134" s="13"/>
      <c r="O134" s="45"/>
      <c r="P134" s="45"/>
    </row>
    <row r="135" customFormat="false" ht="12.75" hidden="false" customHeight="false" outlineLevel="0" collapsed="false">
      <c r="A135" s="1" t="s">
        <v>460</v>
      </c>
      <c r="B135" s="2" t="s">
        <v>461</v>
      </c>
      <c r="C135" s="28" t="s">
        <v>466</v>
      </c>
      <c r="D135" s="28" t="s">
        <v>86</v>
      </c>
      <c r="E135" s="4" t="s">
        <v>202</v>
      </c>
      <c r="F135" s="30" t="n">
        <v>1998</v>
      </c>
      <c r="G135" s="30" t="n">
        <f aca="false">H135+I135</f>
        <v>16</v>
      </c>
      <c r="H135" s="30" t="n">
        <v>3</v>
      </c>
      <c r="I135" s="30" t="n">
        <v>13</v>
      </c>
      <c r="J135" s="31" t="n">
        <v>6.43125</v>
      </c>
      <c r="M135" s="13"/>
    </row>
    <row r="136" customFormat="false" ht="12.75" hidden="false" customHeight="false" outlineLevel="0" collapsed="false">
      <c r="B136" s="46"/>
      <c r="C136" s="47" t="s">
        <v>502</v>
      </c>
      <c r="D136" s="47" t="s">
        <v>86</v>
      </c>
      <c r="E136" s="52" t="s">
        <v>69</v>
      </c>
      <c r="F136" s="49" t="n">
        <v>1959</v>
      </c>
      <c r="G136" s="49" t="n">
        <f aca="false">H136+I136</f>
        <v>7</v>
      </c>
      <c r="H136" s="49" t="n">
        <v>1</v>
      </c>
      <c r="I136" s="49" t="n">
        <v>6</v>
      </c>
      <c r="J136" s="50" t="n">
        <v>14.28571</v>
      </c>
      <c r="K136" s="45"/>
      <c r="M136" s="13"/>
      <c r="N136" s="45"/>
    </row>
    <row r="137" customFormat="false" ht="12.75" hidden="false" customHeight="false" outlineLevel="0" collapsed="false">
      <c r="B137" s="46"/>
      <c r="C137" s="47" t="s">
        <v>506</v>
      </c>
      <c r="D137" s="47" t="s">
        <v>86</v>
      </c>
      <c r="E137" s="48" t="s">
        <v>311</v>
      </c>
      <c r="F137" s="49" t="n">
        <v>1998</v>
      </c>
      <c r="G137" s="49" t="n">
        <f aca="false">H137+I137</f>
        <v>4</v>
      </c>
      <c r="H137" s="49" t="n">
        <v>1</v>
      </c>
      <c r="I137" s="49" t="n">
        <v>3</v>
      </c>
      <c r="J137" s="50" t="n">
        <v>4.20175</v>
      </c>
      <c r="K137" s="45"/>
      <c r="M137" s="13"/>
      <c r="N137" s="45"/>
    </row>
    <row r="138" customFormat="false" ht="12.75" hidden="false" customHeight="false" outlineLevel="0" collapsed="false">
      <c r="B138" s="46"/>
      <c r="C138" s="47"/>
      <c r="D138" s="47"/>
      <c r="E138" s="48"/>
      <c r="F138" s="49"/>
      <c r="G138" s="49"/>
      <c r="H138" s="49"/>
      <c r="I138" s="49"/>
      <c r="J138" s="50"/>
      <c r="K138" s="45"/>
      <c r="M138" s="13"/>
      <c r="N138" s="45"/>
      <c r="O138" s="45"/>
      <c r="P138" s="45"/>
    </row>
    <row r="139" customFormat="false" ht="12.75" hidden="false" customHeight="false" outlineLevel="0" collapsed="false">
      <c r="A139" s="1" t="n">
        <v>218</v>
      </c>
      <c r="B139" s="2" t="s">
        <v>257</v>
      </c>
      <c r="C139" s="28" t="s">
        <v>330</v>
      </c>
      <c r="D139" s="28" t="s">
        <v>331</v>
      </c>
      <c r="E139" s="4" t="s">
        <v>319</v>
      </c>
      <c r="F139" s="30" t="n">
        <v>1985</v>
      </c>
      <c r="G139" s="30" t="n">
        <f aca="false">H139+I139</f>
        <v>52</v>
      </c>
      <c r="H139" s="30" t="n">
        <v>40</v>
      </c>
      <c r="I139" s="30" t="n">
        <v>12</v>
      </c>
      <c r="J139" s="31" t="n">
        <v>12.92846</v>
      </c>
      <c r="M139" s="13"/>
    </row>
    <row r="140" customFormat="false" ht="12.75" hidden="false" customHeight="false" outlineLevel="0" collapsed="false">
      <c r="A140" s="1" t="n">
        <v>238</v>
      </c>
      <c r="B140" s="2" t="s">
        <v>257</v>
      </c>
      <c r="C140" s="28" t="s">
        <v>351</v>
      </c>
      <c r="D140" s="28" t="s">
        <v>331</v>
      </c>
      <c r="E140" s="4" t="s">
        <v>319</v>
      </c>
      <c r="F140" s="30" t="n">
        <v>1993</v>
      </c>
      <c r="G140" s="30" t="n">
        <f aca="false">H140+I140</f>
        <v>54</v>
      </c>
      <c r="H140" s="30" t="n">
        <v>37</v>
      </c>
      <c r="I140" s="30" t="n">
        <v>17</v>
      </c>
      <c r="J140" s="31" t="n">
        <v>11.51591</v>
      </c>
      <c r="M140" s="13"/>
    </row>
    <row r="141" customFormat="false" ht="12.75" hidden="false" customHeight="false" outlineLevel="0" collapsed="false">
      <c r="A141" s="1" t="n">
        <v>239</v>
      </c>
      <c r="B141" s="2" t="s">
        <v>257</v>
      </c>
      <c r="C141" s="28" t="s">
        <v>354</v>
      </c>
      <c r="D141" s="28" t="s">
        <v>331</v>
      </c>
      <c r="E141" s="4" t="s">
        <v>319</v>
      </c>
      <c r="F141" s="30" t="n">
        <v>1993</v>
      </c>
      <c r="G141" s="30" t="n">
        <f aca="false">H141+I141</f>
        <v>36</v>
      </c>
      <c r="H141" s="30" t="n">
        <v>24</v>
      </c>
      <c r="I141" s="30" t="n">
        <v>12</v>
      </c>
      <c r="J141" s="31" t="n">
        <v>11.20467</v>
      </c>
      <c r="M141" s="13"/>
    </row>
    <row r="142" customFormat="false" ht="12.75" hidden="false" customHeight="false" outlineLevel="0" collapsed="false">
      <c r="A142" s="1" t="s">
        <v>365</v>
      </c>
      <c r="B142" s="2" t="s">
        <v>366</v>
      </c>
      <c r="C142" s="28" t="s">
        <v>383</v>
      </c>
      <c r="D142" s="28" t="s">
        <v>331</v>
      </c>
      <c r="E142" s="4" t="s">
        <v>319</v>
      </c>
      <c r="F142" s="30" t="n">
        <v>2001</v>
      </c>
      <c r="G142" s="30" t="n">
        <f aca="false">H142+I142</f>
        <v>26</v>
      </c>
      <c r="H142" s="30" t="n">
        <v>20</v>
      </c>
      <c r="I142" s="30" t="n">
        <v>6</v>
      </c>
      <c r="J142" s="31" t="n">
        <v>12.92846</v>
      </c>
      <c r="M142" s="13"/>
    </row>
    <row r="143" customFormat="false" ht="12.75" hidden="false" customHeight="false" outlineLevel="0" collapsed="false">
      <c r="A143" s="1" t="n">
        <v>266</v>
      </c>
      <c r="B143" s="2" t="s">
        <v>395</v>
      </c>
      <c r="C143" s="28" t="s">
        <v>411</v>
      </c>
      <c r="D143" s="28" t="s">
        <v>331</v>
      </c>
      <c r="E143" s="4" t="s">
        <v>319</v>
      </c>
      <c r="F143" s="30" t="n">
        <v>2001</v>
      </c>
      <c r="G143" s="30" t="n">
        <f aca="false">H143+I143</f>
        <v>40</v>
      </c>
      <c r="H143" s="30" t="n">
        <v>19</v>
      </c>
      <c r="I143" s="30" t="n">
        <v>21</v>
      </c>
      <c r="J143" s="31" t="n">
        <v>7.98333</v>
      </c>
      <c r="M143" s="13"/>
    </row>
    <row r="144" customFormat="false" ht="12.75" hidden="false" customHeight="false" outlineLevel="0" collapsed="false">
      <c r="A144" s="1" t="s">
        <v>460</v>
      </c>
      <c r="B144" s="2" t="s">
        <v>461</v>
      </c>
      <c r="C144" s="28" t="s">
        <v>465</v>
      </c>
      <c r="D144" s="28" t="s">
        <v>331</v>
      </c>
      <c r="E144" s="4" t="s">
        <v>319</v>
      </c>
      <c r="F144" s="30" t="n">
        <v>1973</v>
      </c>
      <c r="G144" s="30" t="n">
        <f aca="false">H144+I144</f>
        <v>12</v>
      </c>
      <c r="H144" s="30" t="n">
        <v>5</v>
      </c>
      <c r="I144" s="30" t="n">
        <v>7</v>
      </c>
      <c r="J144" s="31" t="n">
        <v>7.00292</v>
      </c>
      <c r="M144" s="13"/>
    </row>
    <row r="145" customFormat="false" ht="12.75" hidden="false" customHeight="false" outlineLevel="0" collapsed="false">
      <c r="A145" s="51"/>
      <c r="B145" s="46"/>
      <c r="C145" s="47" t="s">
        <v>501</v>
      </c>
      <c r="D145" s="47" t="s">
        <v>331</v>
      </c>
      <c r="E145" s="48" t="s">
        <v>319</v>
      </c>
      <c r="F145" s="49" t="n">
        <v>1998</v>
      </c>
      <c r="G145" s="49" t="n">
        <f aca="false">H145+I145</f>
        <v>4</v>
      </c>
      <c r="H145" s="49" t="n">
        <v>4</v>
      </c>
      <c r="I145" s="49" t="n">
        <v>0</v>
      </c>
      <c r="J145" s="50" t="n">
        <v>16.807</v>
      </c>
      <c r="K145" s="45"/>
      <c r="M145" s="13"/>
      <c r="N145" s="45"/>
    </row>
    <row r="146" customFormat="false" ht="12.75" hidden="false" customHeight="false" outlineLevel="0" collapsed="false">
      <c r="A146" s="51"/>
      <c r="B146" s="46"/>
      <c r="C146" s="47"/>
      <c r="D146" s="47"/>
      <c r="E146" s="48"/>
      <c r="F146" s="49"/>
      <c r="G146" s="49"/>
      <c r="H146" s="49"/>
      <c r="I146" s="49"/>
      <c r="J146" s="50"/>
      <c r="K146" s="45"/>
      <c r="M146" s="13"/>
      <c r="N146" s="45"/>
    </row>
    <row r="147" customFormat="false" ht="12.75" hidden="false" customHeight="false" outlineLevel="0" collapsed="false">
      <c r="A147" s="1" t="n">
        <v>184</v>
      </c>
      <c r="B147" s="2" t="s">
        <v>257</v>
      </c>
      <c r="C147" s="28" t="s">
        <v>291</v>
      </c>
      <c r="D147" s="28" t="s">
        <v>292</v>
      </c>
      <c r="E147" s="4" t="s">
        <v>264</v>
      </c>
      <c r="F147" s="30" t="n">
        <v>1986</v>
      </c>
      <c r="G147" s="30" t="n">
        <f aca="false">H147+I147</f>
        <v>64</v>
      </c>
      <c r="H147" s="30" t="n">
        <v>44</v>
      </c>
      <c r="I147" s="30" t="n">
        <v>20</v>
      </c>
      <c r="J147" s="31" t="n">
        <v>16.50688</v>
      </c>
      <c r="M147" s="13"/>
    </row>
    <row r="148" customFormat="false" ht="12.75" hidden="false" customHeight="false" outlineLevel="0" collapsed="false">
      <c r="A148" s="1" t="n">
        <v>227</v>
      </c>
      <c r="B148" s="2" t="s">
        <v>257</v>
      </c>
      <c r="C148" s="28" t="s">
        <v>342</v>
      </c>
      <c r="D148" s="28" t="s">
        <v>292</v>
      </c>
      <c r="E148" s="4" t="s">
        <v>264</v>
      </c>
      <c r="F148" s="30" t="n">
        <v>1978</v>
      </c>
      <c r="G148" s="30" t="n">
        <f aca="false">H148+I148</f>
        <v>60</v>
      </c>
      <c r="H148" s="30" t="n">
        <v>30</v>
      </c>
      <c r="I148" s="30" t="n">
        <v>30</v>
      </c>
      <c r="J148" s="31" t="n">
        <v>12.005</v>
      </c>
      <c r="M148" s="13"/>
    </row>
    <row r="149" customFormat="false" ht="12.75" hidden="false" customHeight="false" outlineLevel="0" collapsed="false">
      <c r="A149" s="1" t="n">
        <v>227</v>
      </c>
      <c r="B149" s="2" t="s">
        <v>257</v>
      </c>
      <c r="C149" s="28" t="s">
        <v>126</v>
      </c>
      <c r="D149" s="28" t="s">
        <v>292</v>
      </c>
      <c r="E149" s="4" t="s">
        <v>264</v>
      </c>
      <c r="F149" s="30" t="n">
        <v>1953</v>
      </c>
      <c r="G149" s="30" t="n">
        <f aca="false">H149+I149</f>
        <v>60</v>
      </c>
      <c r="H149" s="30" t="n">
        <v>30</v>
      </c>
      <c r="I149" s="30" t="n">
        <v>30</v>
      </c>
      <c r="J149" s="31" t="n">
        <v>12.005</v>
      </c>
      <c r="M149" s="13"/>
    </row>
    <row r="150" customFormat="false" ht="12.75" hidden="false" customHeight="false" outlineLevel="0" collapsed="false">
      <c r="A150" s="1" t="n">
        <v>267</v>
      </c>
      <c r="B150" s="2" t="s">
        <v>395</v>
      </c>
      <c r="C150" s="28" t="s">
        <v>412</v>
      </c>
      <c r="D150" s="28" t="s">
        <v>292</v>
      </c>
      <c r="E150" s="4" t="s">
        <v>264</v>
      </c>
      <c r="F150" s="30" t="n">
        <v>1973</v>
      </c>
      <c r="G150" s="30" t="n">
        <f aca="false">H150+I150</f>
        <v>40</v>
      </c>
      <c r="H150" s="30" t="n">
        <v>13</v>
      </c>
      <c r="I150" s="30" t="n">
        <v>27</v>
      </c>
      <c r="J150" s="31" t="n">
        <v>7.80325</v>
      </c>
      <c r="M150" s="13"/>
    </row>
    <row r="151" customFormat="false" ht="12.75" hidden="false" customHeight="false" outlineLevel="0" collapsed="false">
      <c r="A151" s="1" t="s">
        <v>460</v>
      </c>
      <c r="B151" s="2" t="s">
        <v>461</v>
      </c>
      <c r="C151" s="28" t="s">
        <v>475</v>
      </c>
      <c r="D151" s="28" t="s">
        <v>292</v>
      </c>
      <c r="E151" s="4" t="s">
        <v>264</v>
      </c>
      <c r="F151" s="30" t="n">
        <v>1965</v>
      </c>
      <c r="G151" s="30" t="n">
        <f aca="false">H151+I151</f>
        <v>28</v>
      </c>
      <c r="H151" s="30" t="n">
        <v>4</v>
      </c>
      <c r="I151" s="30" t="n">
        <v>24</v>
      </c>
      <c r="J151" s="31" t="n">
        <v>3.43</v>
      </c>
      <c r="M151" s="13"/>
      <c r="O151" s="45"/>
      <c r="P151" s="45"/>
    </row>
    <row r="152" customFormat="false" ht="12.75" hidden="false" customHeight="false" outlineLevel="0" collapsed="false">
      <c r="C152" s="28"/>
      <c r="D152" s="28"/>
      <c r="F152" s="30"/>
      <c r="G152" s="30"/>
      <c r="H152" s="30"/>
      <c r="I152" s="30"/>
      <c r="J152" s="31"/>
      <c r="M152" s="13"/>
      <c r="O152" s="45"/>
      <c r="P152" s="45"/>
    </row>
    <row r="153" customFormat="false" ht="12.75" hidden="false" customHeight="false" outlineLevel="0" collapsed="false">
      <c r="A153" s="1" t="n">
        <v>64</v>
      </c>
      <c r="B153" s="2" t="s">
        <v>133</v>
      </c>
      <c r="C153" s="28" t="s">
        <v>138</v>
      </c>
      <c r="D153" s="28" t="s">
        <v>139</v>
      </c>
      <c r="E153" s="4" t="s">
        <v>84</v>
      </c>
      <c r="F153" s="30" t="n">
        <v>1968</v>
      </c>
      <c r="G153" s="30" t="n">
        <f aca="false">H153+I153</f>
        <v>60</v>
      </c>
      <c r="H153" s="30" t="n">
        <v>39</v>
      </c>
      <c r="I153" s="30" t="n">
        <v>21</v>
      </c>
      <c r="J153" s="31" t="n">
        <v>45.5</v>
      </c>
      <c r="M153" s="13"/>
    </row>
    <row r="154" customFormat="false" ht="12.75" hidden="false" customHeight="false" outlineLevel="0" collapsed="false">
      <c r="A154" s="1" t="n">
        <v>80</v>
      </c>
      <c r="B154" s="2" t="s">
        <v>161</v>
      </c>
      <c r="C154" s="28" t="s">
        <v>166</v>
      </c>
      <c r="D154" s="28" t="s">
        <v>139</v>
      </c>
      <c r="E154" s="4" t="s">
        <v>84</v>
      </c>
      <c r="F154" s="30" t="n">
        <v>1967</v>
      </c>
      <c r="G154" s="30" t="n">
        <f aca="false">H154+I154</f>
        <v>60</v>
      </c>
      <c r="H154" s="30" t="n">
        <v>33</v>
      </c>
      <c r="I154" s="30" t="n">
        <v>27</v>
      </c>
      <c r="J154" s="31" t="n">
        <v>38.5</v>
      </c>
      <c r="M154" s="13"/>
    </row>
    <row r="155" customFormat="false" ht="12.75" hidden="false" customHeight="false" outlineLevel="0" collapsed="false">
      <c r="A155" s="1" t="n">
        <v>113</v>
      </c>
      <c r="B155" s="2" t="s">
        <v>193</v>
      </c>
      <c r="C155" s="28" t="s">
        <v>209</v>
      </c>
      <c r="D155" s="28" t="s">
        <v>139</v>
      </c>
      <c r="E155" s="4" t="s">
        <v>142</v>
      </c>
      <c r="F155" s="30" t="n">
        <v>1994</v>
      </c>
      <c r="G155" s="30" t="n">
        <f aca="false">H155+I155</f>
        <v>56</v>
      </c>
      <c r="H155" s="30" t="n">
        <v>35</v>
      </c>
      <c r="I155" s="30" t="n">
        <v>21</v>
      </c>
      <c r="J155" s="31" t="n">
        <v>30.625</v>
      </c>
      <c r="M155" s="13"/>
    </row>
    <row r="156" customFormat="false" ht="12.75" hidden="false" customHeight="false" outlineLevel="0" collapsed="false">
      <c r="A156" s="1" t="n">
        <v>122</v>
      </c>
      <c r="B156" s="2" t="s">
        <v>193</v>
      </c>
      <c r="C156" s="28" t="s">
        <v>216</v>
      </c>
      <c r="D156" s="28" t="s">
        <v>139</v>
      </c>
      <c r="E156" s="4" t="s">
        <v>142</v>
      </c>
      <c r="F156" s="30" t="n">
        <v>1974</v>
      </c>
      <c r="G156" s="30" t="n">
        <f aca="false">H156+I156</f>
        <v>44</v>
      </c>
      <c r="H156" s="30" t="n">
        <v>26</v>
      </c>
      <c r="I156" s="30" t="n">
        <v>18</v>
      </c>
      <c r="J156" s="31" t="n">
        <v>28.95455</v>
      </c>
      <c r="M156" s="13"/>
    </row>
    <row r="157" customFormat="false" ht="12.75" hidden="false" customHeight="false" outlineLevel="0" collapsed="false">
      <c r="A157" s="1" t="n">
        <v>124</v>
      </c>
      <c r="B157" s="2" t="s">
        <v>193</v>
      </c>
      <c r="C157" s="28" t="s">
        <v>219</v>
      </c>
      <c r="D157" s="28" t="s">
        <v>139</v>
      </c>
      <c r="E157" s="4" t="s">
        <v>84</v>
      </c>
      <c r="F157" s="30" t="n">
        <v>1983</v>
      </c>
      <c r="G157" s="30" t="n">
        <f aca="false">H157+I157</f>
        <v>44</v>
      </c>
      <c r="H157" s="30" t="n">
        <v>18</v>
      </c>
      <c r="I157" s="30" t="n">
        <v>26</v>
      </c>
      <c r="J157" s="31" t="n">
        <v>28.63636</v>
      </c>
      <c r="M157" s="13"/>
    </row>
    <row r="158" customFormat="false" ht="12.75" hidden="false" customHeight="false" outlineLevel="0" collapsed="false">
      <c r="A158" s="1" t="n">
        <v>125</v>
      </c>
      <c r="B158" s="2" t="s">
        <v>193</v>
      </c>
      <c r="C158" s="28" t="s">
        <v>220</v>
      </c>
      <c r="D158" s="28" t="s">
        <v>139</v>
      </c>
      <c r="E158" s="4" t="s">
        <v>142</v>
      </c>
      <c r="F158" s="30" t="n">
        <v>1984</v>
      </c>
      <c r="G158" s="30" t="n">
        <f aca="false">H158+I158</f>
        <v>60</v>
      </c>
      <c r="H158" s="30" t="n">
        <v>35</v>
      </c>
      <c r="I158" s="30" t="n">
        <v>25</v>
      </c>
      <c r="J158" s="31" t="n">
        <v>28.58333</v>
      </c>
      <c r="M158" s="13"/>
    </row>
    <row r="159" customFormat="false" ht="12.75" hidden="false" customHeight="false" outlineLevel="0" collapsed="false">
      <c r="A159" s="1" t="n">
        <v>136</v>
      </c>
      <c r="B159" s="2" t="s">
        <v>193</v>
      </c>
      <c r="C159" s="28" t="s">
        <v>231</v>
      </c>
      <c r="D159" s="28" t="s">
        <v>139</v>
      </c>
      <c r="E159" s="4" t="s">
        <v>142</v>
      </c>
      <c r="F159" s="30" t="n">
        <v>1965</v>
      </c>
      <c r="G159" s="30" t="n">
        <f aca="false">H159+I159</f>
        <v>64</v>
      </c>
      <c r="H159" s="30" t="n">
        <v>34</v>
      </c>
      <c r="I159" s="30" t="n">
        <v>30</v>
      </c>
      <c r="J159" s="31" t="n">
        <v>26.03125</v>
      </c>
      <c r="M159" s="13"/>
    </row>
    <row r="160" customFormat="false" ht="12.75" hidden="false" customHeight="false" outlineLevel="0" collapsed="false">
      <c r="A160" s="1" t="s">
        <v>247</v>
      </c>
      <c r="B160" s="2" t="s">
        <v>248</v>
      </c>
      <c r="C160" s="28" t="s">
        <v>253</v>
      </c>
      <c r="D160" s="28" t="s">
        <v>139</v>
      </c>
      <c r="E160" s="4" t="s">
        <v>84</v>
      </c>
      <c r="F160" s="30" t="n">
        <v>1980</v>
      </c>
      <c r="G160" s="30" t="n">
        <f aca="false">H160+I160</f>
        <v>26</v>
      </c>
      <c r="H160" s="30" t="n">
        <v>9</v>
      </c>
      <c r="I160" s="30" t="n">
        <v>17</v>
      </c>
      <c r="J160" s="31" t="n">
        <v>24.23077</v>
      </c>
      <c r="M160" s="13"/>
    </row>
    <row r="161" customFormat="false" ht="12.75" hidden="false" customHeight="false" outlineLevel="0" collapsed="false">
      <c r="A161" s="1" t="n">
        <v>198</v>
      </c>
      <c r="B161" s="2" t="s">
        <v>257</v>
      </c>
      <c r="C161" s="28" t="s">
        <v>307</v>
      </c>
      <c r="D161" s="28" t="s">
        <v>139</v>
      </c>
      <c r="E161" s="4" t="s">
        <v>264</v>
      </c>
      <c r="F161" s="30" t="n">
        <v>1994</v>
      </c>
      <c r="G161" s="30" t="n">
        <f aca="false">H161+I161</f>
        <v>60</v>
      </c>
      <c r="H161" s="30" t="n">
        <v>36</v>
      </c>
      <c r="I161" s="30" t="n">
        <v>24</v>
      </c>
      <c r="J161" s="31" t="n">
        <v>14.406</v>
      </c>
      <c r="M161" s="13"/>
    </row>
    <row r="162" customFormat="false" ht="12.75" hidden="false" customHeight="false" outlineLevel="0" collapsed="false">
      <c r="A162" s="1" t="n">
        <v>202</v>
      </c>
      <c r="B162" s="2" t="s">
        <v>257</v>
      </c>
      <c r="C162" s="28" t="s">
        <v>312</v>
      </c>
      <c r="D162" s="28" t="s">
        <v>139</v>
      </c>
      <c r="E162" s="4" t="s">
        <v>311</v>
      </c>
      <c r="F162" s="30" t="n">
        <v>1994</v>
      </c>
      <c r="G162" s="30" t="n">
        <f aca="false">H162+I162</f>
        <v>48</v>
      </c>
      <c r="H162" s="30" t="n">
        <v>40</v>
      </c>
      <c r="I162" s="30" t="n">
        <v>8</v>
      </c>
      <c r="J162" s="31" t="n">
        <v>14.00583</v>
      </c>
      <c r="M162" s="13"/>
    </row>
    <row r="163" customFormat="false" ht="12.75" hidden="false" customHeight="false" outlineLevel="0" collapsed="false">
      <c r="A163" s="1" t="n">
        <v>211</v>
      </c>
      <c r="B163" s="2" t="s">
        <v>257</v>
      </c>
      <c r="C163" s="28" t="s">
        <v>323</v>
      </c>
      <c r="D163" s="28" t="s">
        <v>139</v>
      </c>
      <c r="E163" s="4" t="s">
        <v>264</v>
      </c>
      <c r="F163" s="30" t="n">
        <v>1968</v>
      </c>
      <c r="G163" s="30" t="n">
        <f aca="false">H163+I163</f>
        <v>60</v>
      </c>
      <c r="H163" s="30" t="n">
        <v>33</v>
      </c>
      <c r="I163" s="30" t="n">
        <v>27</v>
      </c>
      <c r="J163" s="31" t="n">
        <v>13.2055</v>
      </c>
      <c r="M163" s="13"/>
    </row>
    <row r="164" customFormat="false" ht="12.75" hidden="false" customHeight="false" outlineLevel="0" collapsed="false">
      <c r="A164" s="1" t="n">
        <v>231</v>
      </c>
      <c r="B164" s="2" t="s">
        <v>257</v>
      </c>
      <c r="C164" s="28" t="s">
        <v>344</v>
      </c>
      <c r="D164" s="28" t="s">
        <v>139</v>
      </c>
      <c r="E164" s="4" t="s">
        <v>311</v>
      </c>
      <c r="F164" s="30" t="n">
        <v>1985</v>
      </c>
      <c r="G164" s="30" t="n">
        <f aca="false">H164+I164</f>
        <v>52</v>
      </c>
      <c r="H164" s="30" t="n">
        <v>37</v>
      </c>
      <c r="I164" s="30" t="n">
        <v>15</v>
      </c>
      <c r="J164" s="31" t="n">
        <v>11.95883</v>
      </c>
      <c r="M164" s="13"/>
    </row>
    <row r="165" customFormat="false" ht="12.75" hidden="false" customHeight="false" outlineLevel="0" collapsed="false">
      <c r="A165" s="1" t="n">
        <v>245</v>
      </c>
      <c r="B165" s="2" t="s">
        <v>257</v>
      </c>
      <c r="C165" s="28" t="s">
        <v>359</v>
      </c>
      <c r="D165" s="28" t="s">
        <v>139</v>
      </c>
      <c r="E165" s="4" t="s">
        <v>264</v>
      </c>
      <c r="F165" s="30" t="n">
        <v>1971</v>
      </c>
      <c r="G165" s="30" t="n">
        <f aca="false">H165+I165</f>
        <v>64</v>
      </c>
      <c r="H165" s="30" t="n">
        <v>28</v>
      </c>
      <c r="I165" s="30" t="n">
        <v>36</v>
      </c>
      <c r="J165" s="31" t="n">
        <v>10.50438</v>
      </c>
      <c r="M165" s="13"/>
    </row>
    <row r="166" customFormat="false" ht="12.75" hidden="false" customHeight="false" outlineLevel="0" collapsed="false">
      <c r="A166" s="1" t="n">
        <v>254</v>
      </c>
      <c r="B166" s="2" t="s">
        <v>395</v>
      </c>
      <c r="C166" s="28" t="s">
        <v>399</v>
      </c>
      <c r="D166" s="28" t="s">
        <v>139</v>
      </c>
      <c r="E166" s="4" t="s">
        <v>311</v>
      </c>
      <c r="F166" s="30" t="n">
        <v>1968</v>
      </c>
      <c r="G166" s="30" t="n">
        <f aca="false">H166+I166</f>
        <v>52</v>
      </c>
      <c r="H166" s="30" t="n">
        <v>30</v>
      </c>
      <c r="I166" s="30" t="n">
        <v>22</v>
      </c>
      <c r="J166" s="31" t="n">
        <v>9.69635</v>
      </c>
      <c r="M166" s="13"/>
    </row>
    <row r="167" customFormat="false" ht="12.75" hidden="false" customHeight="false" outlineLevel="0" collapsed="false">
      <c r="A167" s="1" t="n">
        <v>256</v>
      </c>
      <c r="B167" s="2" t="s">
        <v>395</v>
      </c>
      <c r="C167" s="28" t="s">
        <v>401</v>
      </c>
      <c r="D167" s="28" t="s">
        <v>139</v>
      </c>
      <c r="E167" s="4" t="s">
        <v>311</v>
      </c>
      <c r="F167" s="30" t="n">
        <v>1972</v>
      </c>
      <c r="G167" s="30" t="n">
        <f aca="false">H167+I167</f>
        <v>40</v>
      </c>
      <c r="H167" s="30" t="n">
        <v>21</v>
      </c>
      <c r="I167" s="30" t="n">
        <v>19</v>
      </c>
      <c r="J167" s="31" t="n">
        <v>8.82368</v>
      </c>
      <c r="M167" s="13"/>
    </row>
    <row r="168" customFormat="false" ht="12.75" hidden="false" customHeight="false" outlineLevel="0" collapsed="false">
      <c r="A168" s="1" t="n">
        <v>274</v>
      </c>
      <c r="B168" s="2" t="s">
        <v>395</v>
      </c>
      <c r="C168" s="28" t="s">
        <v>419</v>
      </c>
      <c r="D168" s="28" t="s">
        <v>139</v>
      </c>
      <c r="E168" s="4" t="s">
        <v>264</v>
      </c>
      <c r="F168" s="30" t="n">
        <v>1954</v>
      </c>
      <c r="G168" s="30" t="n">
        <f aca="false">H168+I168</f>
        <v>48</v>
      </c>
      <c r="H168" s="30" t="n">
        <v>14</v>
      </c>
      <c r="I168" s="30" t="n">
        <v>34</v>
      </c>
      <c r="J168" s="31" t="n">
        <v>7.00292</v>
      </c>
      <c r="M168" s="13"/>
    </row>
    <row r="169" customFormat="false" ht="12.75" hidden="false" customHeight="false" outlineLevel="0" collapsed="false">
      <c r="A169" s="1" t="n">
        <v>276</v>
      </c>
      <c r="B169" s="2" t="s">
        <v>395</v>
      </c>
      <c r="C169" s="28" t="s">
        <v>421</v>
      </c>
      <c r="D169" s="28" t="s">
        <v>139</v>
      </c>
      <c r="E169" s="4" t="s">
        <v>311</v>
      </c>
      <c r="F169" s="30" t="n">
        <v>1998</v>
      </c>
      <c r="G169" s="30" t="n">
        <f aca="false">H169+I169</f>
        <v>32</v>
      </c>
      <c r="H169" s="30" t="n">
        <v>13</v>
      </c>
      <c r="I169" s="30" t="n">
        <v>19</v>
      </c>
      <c r="J169" s="31" t="n">
        <v>6.82784</v>
      </c>
      <c r="M169" s="13"/>
    </row>
    <row r="170" customFormat="false" ht="12.75" hidden="false" customHeight="false" outlineLevel="0" collapsed="false">
      <c r="C170" s="28"/>
      <c r="D170" s="28"/>
      <c r="F170" s="30"/>
      <c r="G170" s="30"/>
      <c r="H170" s="30"/>
      <c r="I170" s="30"/>
      <c r="J170" s="31"/>
      <c r="M170" s="13"/>
    </row>
    <row r="171" customFormat="false" ht="12.75" hidden="false" customHeight="false" outlineLevel="0" collapsed="false">
      <c r="A171" s="1" t="n">
        <v>191</v>
      </c>
      <c r="B171" s="2" t="s">
        <v>257</v>
      </c>
      <c r="C171" s="28" t="s">
        <v>299</v>
      </c>
      <c r="D171" s="28" t="s">
        <v>300</v>
      </c>
      <c r="E171" s="4" t="s">
        <v>264</v>
      </c>
      <c r="F171" s="30" t="n">
        <v>1977</v>
      </c>
      <c r="G171" s="30" t="n">
        <f aca="false">H171+I171</f>
        <v>40</v>
      </c>
      <c r="H171" s="30" t="n">
        <v>25</v>
      </c>
      <c r="I171" s="30" t="n">
        <v>15</v>
      </c>
      <c r="J171" s="31" t="n">
        <v>15.00625</v>
      </c>
      <c r="M171" s="13"/>
    </row>
    <row r="172" customFormat="false" ht="12.75" hidden="false" customHeight="false" outlineLevel="0" collapsed="false">
      <c r="A172" s="1" t="n">
        <v>206</v>
      </c>
      <c r="B172" s="2" t="s">
        <v>257</v>
      </c>
      <c r="C172" s="28" t="s">
        <v>317</v>
      </c>
      <c r="D172" s="28" t="s">
        <v>300</v>
      </c>
      <c r="E172" s="4" t="s">
        <v>264</v>
      </c>
      <c r="F172" s="30" t="n">
        <v>1982</v>
      </c>
      <c r="G172" s="30" t="n">
        <f aca="false">H172+I172</f>
        <v>44</v>
      </c>
      <c r="H172" s="30" t="n">
        <v>25</v>
      </c>
      <c r="I172" s="30" t="n">
        <v>19</v>
      </c>
      <c r="J172" s="31" t="n">
        <v>13.64205</v>
      </c>
      <c r="M172" s="13"/>
    </row>
    <row r="173" customFormat="false" ht="12.75" hidden="false" customHeight="false" outlineLevel="0" collapsed="false">
      <c r="A173" s="1" t="n">
        <v>242</v>
      </c>
      <c r="B173" s="2" t="s">
        <v>257</v>
      </c>
      <c r="C173" s="28" t="s">
        <v>357</v>
      </c>
      <c r="D173" s="28" t="s">
        <v>300</v>
      </c>
      <c r="E173" s="4" t="s">
        <v>264</v>
      </c>
      <c r="F173" s="30" t="n">
        <v>1979</v>
      </c>
      <c r="G173" s="30" t="n">
        <f aca="false">H173+I173</f>
        <v>52</v>
      </c>
      <c r="H173" s="30" t="n">
        <v>24</v>
      </c>
      <c r="I173" s="30" t="n">
        <v>28</v>
      </c>
      <c r="J173" s="31" t="n">
        <v>11.08154</v>
      </c>
      <c r="M173" s="13"/>
    </row>
    <row r="174" customFormat="false" ht="12.75" hidden="false" customHeight="false" outlineLevel="0" collapsed="false">
      <c r="A174" s="1" t="n">
        <v>251</v>
      </c>
      <c r="B174" s="2" t="s">
        <v>395</v>
      </c>
      <c r="C174" s="28" t="s">
        <v>396</v>
      </c>
      <c r="D174" s="28" t="s">
        <v>300</v>
      </c>
      <c r="E174" s="4" t="s">
        <v>264</v>
      </c>
      <c r="F174" s="30" t="n">
        <v>1970</v>
      </c>
      <c r="G174" s="30" t="n">
        <f aca="false">H174+I174</f>
        <v>34</v>
      </c>
      <c r="H174" s="30" t="n">
        <v>14</v>
      </c>
      <c r="I174" s="30" t="n">
        <v>20</v>
      </c>
      <c r="J174" s="31" t="n">
        <v>9.88647</v>
      </c>
      <c r="M174" s="13"/>
    </row>
    <row r="175" customFormat="false" ht="12.75" hidden="false" customHeight="false" outlineLevel="0" collapsed="false">
      <c r="A175" s="1" t="n">
        <v>286</v>
      </c>
      <c r="B175" s="2" t="s">
        <v>395</v>
      </c>
      <c r="C175" s="28" t="s">
        <v>431</v>
      </c>
      <c r="D175" s="28" t="s">
        <v>300</v>
      </c>
      <c r="E175" s="4" t="s">
        <v>264</v>
      </c>
      <c r="F175" s="30" t="n">
        <v>1994</v>
      </c>
      <c r="G175" s="30" t="n">
        <f aca="false">H175+I175</f>
        <v>42</v>
      </c>
      <c r="H175" s="30" t="n">
        <v>10</v>
      </c>
      <c r="I175" s="30" t="n">
        <v>32</v>
      </c>
      <c r="J175" s="31" t="n">
        <v>5.71667</v>
      </c>
      <c r="M175" s="13"/>
    </row>
    <row r="176" customFormat="false" ht="12.75" hidden="false" customHeight="false" outlineLevel="0" collapsed="false">
      <c r="A176" s="1" t="n">
        <v>296</v>
      </c>
      <c r="B176" s="2" t="s">
        <v>395</v>
      </c>
      <c r="C176" s="28" t="s">
        <v>441</v>
      </c>
      <c r="D176" s="28" t="s">
        <v>300</v>
      </c>
      <c r="E176" s="4" t="s">
        <v>264</v>
      </c>
      <c r="F176" s="30" t="n">
        <v>1992</v>
      </c>
      <c r="G176" s="30" t="n">
        <f aca="false">H176+I176</f>
        <v>36</v>
      </c>
      <c r="H176" s="30" t="n">
        <v>6</v>
      </c>
      <c r="I176" s="30" t="n">
        <v>30</v>
      </c>
      <c r="J176" s="31" t="n">
        <v>4.00167</v>
      </c>
      <c r="M176" s="13"/>
    </row>
    <row r="177" customFormat="false" ht="12.75" hidden="false" customHeight="false" outlineLevel="0" collapsed="false">
      <c r="A177" s="1" t="s">
        <v>460</v>
      </c>
      <c r="B177" s="2" t="s">
        <v>461</v>
      </c>
      <c r="C177" s="28" t="s">
        <v>485</v>
      </c>
      <c r="D177" s="28" t="s">
        <v>300</v>
      </c>
      <c r="E177" s="4" t="s">
        <v>264</v>
      </c>
      <c r="F177" s="30" t="n">
        <v>1993</v>
      </c>
      <c r="G177" s="30" t="n">
        <f aca="false">H177+I177</f>
        <v>8</v>
      </c>
      <c r="H177" s="30" t="n">
        <v>0</v>
      </c>
      <c r="I177" s="30" t="n">
        <v>8</v>
      </c>
      <c r="J177" s="31" t="n">
        <v>0</v>
      </c>
      <c r="M177" s="13"/>
      <c r="O177" s="45"/>
      <c r="P177" s="45"/>
    </row>
    <row r="178" customFormat="false" ht="12.75" hidden="false" customHeight="false" outlineLevel="0" collapsed="false">
      <c r="C178" s="28"/>
      <c r="D178" s="28"/>
      <c r="F178" s="30"/>
      <c r="G178" s="30"/>
      <c r="H178" s="30"/>
      <c r="I178" s="30"/>
      <c r="J178" s="31"/>
      <c r="M178" s="13"/>
      <c r="O178" s="45"/>
      <c r="P178" s="45"/>
    </row>
    <row r="179" customFormat="false" ht="12.75" hidden="false" customHeight="false" outlineLevel="0" collapsed="false">
      <c r="A179" s="1" t="n">
        <v>75</v>
      </c>
      <c r="B179" s="2" t="s">
        <v>133</v>
      </c>
      <c r="C179" s="28" t="s">
        <v>153</v>
      </c>
      <c r="D179" s="28" t="s">
        <v>154</v>
      </c>
      <c r="E179" s="4" t="s">
        <v>84</v>
      </c>
      <c r="F179" s="30" t="n">
        <v>1976</v>
      </c>
      <c r="G179" s="30" t="n">
        <f aca="false">H179+I179</f>
        <v>49</v>
      </c>
      <c r="H179" s="30" t="n">
        <v>28</v>
      </c>
      <c r="I179" s="30" t="n">
        <v>21</v>
      </c>
      <c r="J179" s="31" t="n">
        <v>40</v>
      </c>
      <c r="M179" s="13"/>
    </row>
    <row r="180" customFormat="false" ht="12.75" hidden="false" customHeight="false" outlineLevel="0" collapsed="false">
      <c r="A180" s="1" t="n">
        <v>77</v>
      </c>
      <c r="B180" s="2" t="s">
        <v>161</v>
      </c>
      <c r="C180" s="28" t="s">
        <v>163</v>
      </c>
      <c r="D180" s="28" t="s">
        <v>154</v>
      </c>
      <c r="E180" s="4" t="s">
        <v>84</v>
      </c>
      <c r="F180" s="30" t="n">
        <v>1987</v>
      </c>
      <c r="G180" s="30" t="n">
        <f aca="false">H180+I180</f>
        <v>59</v>
      </c>
      <c r="H180" s="30" t="n">
        <v>33</v>
      </c>
      <c r="I180" s="30" t="n">
        <v>26</v>
      </c>
      <c r="J180" s="31" t="n">
        <v>39.15254</v>
      </c>
      <c r="M180" s="13"/>
    </row>
    <row r="181" customFormat="false" ht="12.75" hidden="false" customHeight="false" outlineLevel="0" collapsed="false">
      <c r="A181" s="1" t="n">
        <v>83</v>
      </c>
      <c r="B181" s="2" t="s">
        <v>161</v>
      </c>
      <c r="C181" s="28" t="s">
        <v>169</v>
      </c>
      <c r="D181" s="28" t="s">
        <v>154</v>
      </c>
      <c r="E181" s="4" t="s">
        <v>84</v>
      </c>
      <c r="F181" s="30" t="n">
        <v>1988</v>
      </c>
      <c r="G181" s="30" t="n">
        <f aca="false">H181+I181</f>
        <v>57</v>
      </c>
      <c r="H181" s="30" t="n">
        <v>31</v>
      </c>
      <c r="I181" s="30" t="n">
        <v>26</v>
      </c>
      <c r="J181" s="31" t="n">
        <v>38.07018</v>
      </c>
      <c r="M181" s="13"/>
    </row>
    <row r="182" customFormat="false" ht="12.75" hidden="false" customHeight="false" outlineLevel="0" collapsed="false">
      <c r="A182" s="1" t="n">
        <v>118</v>
      </c>
      <c r="B182" s="2" t="s">
        <v>193</v>
      </c>
      <c r="C182" s="28" t="s">
        <v>212</v>
      </c>
      <c r="D182" s="28" t="s">
        <v>154</v>
      </c>
      <c r="E182" s="4" t="s">
        <v>202</v>
      </c>
      <c r="F182" s="30" t="n">
        <v>2000</v>
      </c>
      <c r="G182" s="30" t="n">
        <f aca="false">H182+I182</f>
        <v>56</v>
      </c>
      <c r="H182" s="30" t="n">
        <v>49</v>
      </c>
      <c r="I182" s="30" t="n">
        <v>7</v>
      </c>
      <c r="J182" s="31" t="n">
        <v>30.0125</v>
      </c>
      <c r="M182" s="13"/>
    </row>
    <row r="183" customFormat="false" ht="12.75" hidden="false" customHeight="false" outlineLevel="0" collapsed="false">
      <c r="A183" s="1" t="n">
        <v>129</v>
      </c>
      <c r="B183" s="2" t="s">
        <v>193</v>
      </c>
      <c r="C183" s="28" t="s">
        <v>225</v>
      </c>
      <c r="D183" s="28" t="s">
        <v>154</v>
      </c>
      <c r="E183" s="4" t="s">
        <v>84</v>
      </c>
      <c r="F183" s="30" t="n">
        <v>1990</v>
      </c>
      <c r="G183" s="30" t="n">
        <f aca="false">H183+I183</f>
        <v>61</v>
      </c>
      <c r="H183" s="30" t="n">
        <v>24</v>
      </c>
      <c r="I183" s="30" t="n">
        <v>37</v>
      </c>
      <c r="J183" s="31" t="n">
        <v>27.54098</v>
      </c>
      <c r="M183" s="13"/>
    </row>
    <row r="184" customFormat="false" ht="12.75" hidden="false" customHeight="false" outlineLevel="0" collapsed="false">
      <c r="A184" s="1" t="n">
        <v>151</v>
      </c>
      <c r="B184" s="2" t="s">
        <v>257</v>
      </c>
      <c r="C184" s="28" t="s">
        <v>258</v>
      </c>
      <c r="D184" s="28" t="s">
        <v>154</v>
      </c>
      <c r="E184" s="4" t="s">
        <v>202</v>
      </c>
      <c r="F184" s="30" t="n">
        <v>1998</v>
      </c>
      <c r="G184" s="30" t="n">
        <f aca="false">H184+I184</f>
        <v>42</v>
      </c>
      <c r="H184" s="30" t="n">
        <v>28</v>
      </c>
      <c r="I184" s="30" t="n">
        <v>14</v>
      </c>
      <c r="J184" s="31" t="n">
        <v>22.86667</v>
      </c>
      <c r="M184" s="13"/>
    </row>
    <row r="185" customFormat="false" ht="12.75" hidden="false" customHeight="false" outlineLevel="0" collapsed="false">
      <c r="A185" s="1" t="n">
        <v>177</v>
      </c>
      <c r="B185" s="2" t="s">
        <v>257</v>
      </c>
      <c r="C185" s="28" t="s">
        <v>285</v>
      </c>
      <c r="D185" s="28" t="s">
        <v>154</v>
      </c>
      <c r="E185" s="4" t="s">
        <v>202</v>
      </c>
      <c r="F185" s="30" t="n">
        <v>2000</v>
      </c>
      <c r="G185" s="30" t="n">
        <f aca="false">H185+I185</f>
        <v>54</v>
      </c>
      <c r="H185" s="30" t="n">
        <v>28</v>
      </c>
      <c r="I185" s="30" t="n">
        <v>26</v>
      </c>
      <c r="J185" s="31" t="n">
        <v>17.78519</v>
      </c>
      <c r="M185" s="13"/>
    </row>
    <row r="186" customFormat="false" ht="12.75" hidden="false" customHeight="false" outlineLevel="0" collapsed="false">
      <c r="A186" s="1" t="n">
        <v>180</v>
      </c>
      <c r="B186" s="2" t="s">
        <v>257</v>
      </c>
      <c r="C186" s="28" t="s">
        <v>287</v>
      </c>
      <c r="D186" s="28" t="s">
        <v>154</v>
      </c>
      <c r="E186" s="4" t="s">
        <v>202</v>
      </c>
      <c r="F186" s="30" t="n">
        <v>1988</v>
      </c>
      <c r="G186" s="30" t="n">
        <f aca="false">H186+I186</f>
        <v>56</v>
      </c>
      <c r="H186" s="30" t="n">
        <v>28</v>
      </c>
      <c r="I186" s="30" t="n">
        <v>28</v>
      </c>
      <c r="J186" s="31" t="n">
        <v>17.15</v>
      </c>
      <c r="M186" s="13"/>
    </row>
    <row r="187" customFormat="false" ht="12.75" hidden="false" customHeight="false" outlineLevel="0" collapsed="false">
      <c r="A187" s="1" t="s">
        <v>365</v>
      </c>
      <c r="B187" s="2" t="s">
        <v>366</v>
      </c>
      <c r="C187" s="28" t="s">
        <v>367</v>
      </c>
      <c r="D187" s="28" t="s">
        <v>154</v>
      </c>
      <c r="E187" s="4" t="s">
        <v>202</v>
      </c>
      <c r="F187" s="30" t="n">
        <v>2001</v>
      </c>
      <c r="G187" s="30" t="n">
        <f aca="false">H187+I187</f>
        <v>9</v>
      </c>
      <c r="H187" s="30" t="n">
        <v>6</v>
      </c>
      <c r="I187" s="30" t="n">
        <v>3</v>
      </c>
      <c r="J187" s="31" t="n">
        <v>22.86667</v>
      </c>
      <c r="M187" s="13"/>
    </row>
    <row r="188" customFormat="false" ht="12.75" hidden="false" customHeight="false" outlineLevel="0" collapsed="false">
      <c r="A188" s="1" t="s">
        <v>365</v>
      </c>
      <c r="B188" s="2" t="s">
        <v>366</v>
      </c>
      <c r="C188" s="28" t="s">
        <v>370</v>
      </c>
      <c r="D188" s="28" t="s">
        <v>154</v>
      </c>
      <c r="E188" s="4" t="s">
        <v>202</v>
      </c>
      <c r="F188" s="30" t="n">
        <v>1996</v>
      </c>
      <c r="G188" s="30" t="n">
        <f aca="false">H188+I188</f>
        <v>27</v>
      </c>
      <c r="H188" s="30" t="n">
        <v>14</v>
      </c>
      <c r="I188" s="30" t="n">
        <v>13</v>
      </c>
      <c r="J188" s="31" t="n">
        <v>17.78519</v>
      </c>
      <c r="M188" s="13"/>
    </row>
    <row r="189" customFormat="false" ht="12.75" hidden="false" customHeight="false" outlineLevel="0" collapsed="false">
      <c r="A189" s="1" t="s">
        <v>460</v>
      </c>
      <c r="B189" s="2" t="s">
        <v>461</v>
      </c>
      <c r="C189" s="28" t="s">
        <v>470</v>
      </c>
      <c r="D189" s="28" t="s">
        <v>154</v>
      </c>
      <c r="E189" s="4" t="s">
        <v>202</v>
      </c>
      <c r="F189" s="30" t="n">
        <v>1978</v>
      </c>
      <c r="G189" s="30" t="n">
        <f aca="false">H189+I189</f>
        <v>8</v>
      </c>
      <c r="H189" s="30" t="n">
        <v>1</v>
      </c>
      <c r="I189" s="30" t="n">
        <v>7</v>
      </c>
      <c r="J189" s="31" t="n">
        <v>4.2875</v>
      </c>
      <c r="M189" s="13"/>
    </row>
    <row r="190" customFormat="false" ht="12.75" hidden="false" customHeight="false" outlineLevel="0" collapsed="false">
      <c r="A190" s="51"/>
      <c r="B190" s="46"/>
      <c r="C190" s="47" t="s">
        <v>505</v>
      </c>
      <c r="D190" s="47" t="s">
        <v>154</v>
      </c>
      <c r="E190" s="48" t="s">
        <v>202</v>
      </c>
      <c r="F190" s="49" t="n">
        <v>1959</v>
      </c>
      <c r="G190" s="49" t="n">
        <f aca="false">H190+I190</f>
        <v>4</v>
      </c>
      <c r="H190" s="49" t="n">
        <v>1</v>
      </c>
      <c r="I190" s="49" t="n">
        <v>3</v>
      </c>
      <c r="J190" s="50" t="n">
        <v>8.575</v>
      </c>
      <c r="K190" s="45"/>
      <c r="M190" s="13"/>
      <c r="N190" s="45"/>
    </row>
    <row r="191" customFormat="false" ht="12.75" hidden="false" customHeight="false" outlineLevel="0" collapsed="false">
      <c r="A191" s="51"/>
      <c r="B191" s="46"/>
      <c r="C191" s="47"/>
      <c r="D191" s="47"/>
      <c r="E191" s="48"/>
      <c r="F191" s="49"/>
      <c r="G191" s="49"/>
      <c r="H191" s="49"/>
      <c r="I191" s="49"/>
      <c r="J191" s="50"/>
      <c r="K191" s="45"/>
      <c r="M191" s="13"/>
      <c r="N191" s="45"/>
    </row>
    <row r="192" customFormat="false" ht="12.75" hidden="false" customHeight="false" outlineLevel="0" collapsed="false">
      <c r="A192" s="1" t="n">
        <v>43</v>
      </c>
      <c r="B192" s="2" t="s">
        <v>107</v>
      </c>
      <c r="C192" s="28" t="s">
        <v>110</v>
      </c>
      <c r="D192" s="28" t="s">
        <v>111</v>
      </c>
      <c r="E192" s="29" t="s">
        <v>69</v>
      </c>
      <c r="F192" s="30" t="n">
        <v>1987</v>
      </c>
      <c r="G192" s="30" t="n">
        <f aca="false">H192+I192</f>
        <v>85</v>
      </c>
      <c r="H192" s="30" t="n">
        <v>47</v>
      </c>
      <c r="I192" s="30" t="n">
        <v>38</v>
      </c>
      <c r="J192" s="31" t="n">
        <v>55.29412</v>
      </c>
      <c r="M192" s="13"/>
    </row>
    <row r="193" customFormat="false" ht="12.75" hidden="false" customHeight="false" outlineLevel="0" collapsed="false">
      <c r="A193" s="1" t="n">
        <v>84</v>
      </c>
      <c r="B193" s="2" t="s">
        <v>161</v>
      </c>
      <c r="C193" s="28" t="s">
        <v>170</v>
      </c>
      <c r="D193" s="28" t="s">
        <v>111</v>
      </c>
      <c r="E193" s="29" t="s">
        <v>69</v>
      </c>
      <c r="F193" s="30" t="n">
        <v>1982</v>
      </c>
      <c r="G193" s="30" t="n">
        <f aca="false">H193+I193</f>
        <v>87</v>
      </c>
      <c r="H193" s="30" t="n">
        <v>33</v>
      </c>
      <c r="I193" s="30" t="n">
        <v>54</v>
      </c>
      <c r="J193" s="31" t="n">
        <v>37.93103</v>
      </c>
      <c r="M193" s="13"/>
    </row>
    <row r="194" customFormat="false" ht="12.75" hidden="false" customHeight="false" outlineLevel="0" collapsed="false">
      <c r="A194" s="1" t="n">
        <v>112</v>
      </c>
      <c r="B194" s="2" t="s">
        <v>193</v>
      </c>
      <c r="C194" s="28" t="s">
        <v>206</v>
      </c>
      <c r="D194" s="28" t="s">
        <v>111</v>
      </c>
      <c r="E194" s="29" t="s">
        <v>69</v>
      </c>
      <c r="F194" s="30" t="n">
        <v>1971</v>
      </c>
      <c r="G194" s="30" t="n">
        <f aca="false">H194+I194</f>
        <v>87</v>
      </c>
      <c r="H194" s="30" t="n">
        <v>27</v>
      </c>
      <c r="I194" s="30" t="n">
        <v>60</v>
      </c>
      <c r="J194" s="31" t="n">
        <v>31.03448</v>
      </c>
      <c r="M194" s="13"/>
    </row>
    <row r="195" customFormat="false" ht="12.75" hidden="false" customHeight="false" outlineLevel="0" collapsed="false">
      <c r="A195" s="1" t="n">
        <v>119</v>
      </c>
      <c r="B195" s="2" t="s">
        <v>193</v>
      </c>
      <c r="C195" s="28" t="s">
        <v>213</v>
      </c>
      <c r="D195" s="28" t="s">
        <v>111</v>
      </c>
      <c r="E195" s="4" t="s">
        <v>202</v>
      </c>
      <c r="F195" s="30" t="n">
        <v>1981</v>
      </c>
      <c r="G195" s="30" t="n">
        <f aca="false">H195+I195</f>
        <v>36</v>
      </c>
      <c r="H195" s="30" t="n">
        <v>31</v>
      </c>
      <c r="I195" s="30" t="n">
        <v>5</v>
      </c>
      <c r="J195" s="31" t="n">
        <v>29.53611</v>
      </c>
      <c r="M195" s="13"/>
    </row>
    <row r="196" customFormat="false" ht="12.75" hidden="false" customHeight="false" outlineLevel="0" collapsed="false">
      <c r="A196" s="1" t="n">
        <v>152</v>
      </c>
      <c r="B196" s="2" t="s">
        <v>257</v>
      </c>
      <c r="C196" s="28" t="s">
        <v>19</v>
      </c>
      <c r="D196" s="28" t="s">
        <v>111</v>
      </c>
      <c r="E196" s="4" t="s">
        <v>202</v>
      </c>
      <c r="F196" s="30" t="n">
        <v>1991</v>
      </c>
      <c r="G196" s="30" t="n">
        <f aca="false">H196+I196</f>
        <v>56</v>
      </c>
      <c r="H196" s="30" t="n">
        <v>37</v>
      </c>
      <c r="I196" s="30" t="n">
        <v>19</v>
      </c>
      <c r="J196" s="31" t="n">
        <v>22.6625</v>
      </c>
      <c r="M196" s="13"/>
    </row>
    <row r="197" customFormat="false" ht="12.75" hidden="false" customHeight="false" outlineLevel="0" collapsed="false">
      <c r="A197" s="1" t="n">
        <v>164</v>
      </c>
      <c r="B197" s="2" t="s">
        <v>257</v>
      </c>
      <c r="C197" s="28" t="s">
        <v>273</v>
      </c>
      <c r="D197" s="28" t="s">
        <v>111</v>
      </c>
      <c r="E197" s="4" t="s">
        <v>202</v>
      </c>
      <c r="F197" s="30" t="n">
        <v>1988</v>
      </c>
      <c r="G197" s="30" t="n">
        <f aca="false">H197+I197</f>
        <v>55</v>
      </c>
      <c r="H197" s="30" t="n">
        <v>32</v>
      </c>
      <c r="I197" s="30" t="n">
        <v>23</v>
      </c>
      <c r="J197" s="31" t="n">
        <v>19.95636</v>
      </c>
      <c r="M197" s="13"/>
    </row>
    <row r="198" customFormat="false" ht="12.75" hidden="false" customHeight="false" outlineLevel="0" collapsed="false">
      <c r="A198" s="1" t="n">
        <v>194</v>
      </c>
      <c r="B198" s="2" t="s">
        <v>257</v>
      </c>
      <c r="C198" s="28" t="s">
        <v>303</v>
      </c>
      <c r="D198" s="28" t="s">
        <v>111</v>
      </c>
      <c r="E198" s="29" t="s">
        <v>69</v>
      </c>
      <c r="F198" s="30" t="n">
        <v>1988</v>
      </c>
      <c r="G198" s="30" t="n">
        <f aca="false">H198+I198</f>
        <v>34</v>
      </c>
      <c r="H198" s="30" t="n">
        <v>5</v>
      </c>
      <c r="I198" s="30" t="n">
        <v>29</v>
      </c>
      <c r="J198" s="31" t="n">
        <v>14.70588</v>
      </c>
      <c r="M198" s="13"/>
    </row>
    <row r="199" customFormat="false" ht="12.75" hidden="false" customHeight="false" outlineLevel="0" collapsed="false">
      <c r="A199" s="1" t="n">
        <v>216</v>
      </c>
      <c r="B199" s="2" t="s">
        <v>257</v>
      </c>
      <c r="C199" s="28" t="s">
        <v>328</v>
      </c>
      <c r="D199" s="28" t="s">
        <v>111</v>
      </c>
      <c r="E199" s="4" t="s">
        <v>202</v>
      </c>
      <c r="F199" s="30" t="n">
        <v>1985</v>
      </c>
      <c r="G199" s="30" t="n">
        <f aca="false">H199+I199</f>
        <v>42</v>
      </c>
      <c r="H199" s="30" t="n">
        <v>16</v>
      </c>
      <c r="I199" s="30" t="n">
        <v>26</v>
      </c>
      <c r="J199" s="31" t="n">
        <v>13.06667</v>
      </c>
      <c r="M199" s="13"/>
    </row>
    <row r="200" customFormat="false" ht="12.75" hidden="false" customHeight="false" outlineLevel="0" collapsed="false">
      <c r="A200" s="1" t="n">
        <v>241</v>
      </c>
      <c r="B200" s="2" t="s">
        <v>257</v>
      </c>
      <c r="C200" s="28" t="s">
        <v>355</v>
      </c>
      <c r="D200" s="28" t="s">
        <v>111</v>
      </c>
      <c r="E200" s="4" t="s">
        <v>202</v>
      </c>
      <c r="F200" s="30" t="n">
        <v>1982</v>
      </c>
      <c r="G200" s="30" t="n">
        <f aca="false">H200+I200</f>
        <v>46</v>
      </c>
      <c r="H200" s="30" t="n">
        <v>15</v>
      </c>
      <c r="I200" s="30" t="n">
        <v>31</v>
      </c>
      <c r="J200" s="31" t="n">
        <v>11.18478</v>
      </c>
      <c r="M200" s="13"/>
    </row>
    <row r="201" customFormat="false" ht="12.75" hidden="false" customHeight="false" outlineLevel="0" collapsed="false">
      <c r="A201" s="1" t="s">
        <v>365</v>
      </c>
      <c r="B201" s="2" t="s">
        <v>366</v>
      </c>
      <c r="C201" s="28" t="s">
        <v>377</v>
      </c>
      <c r="D201" s="28" t="s">
        <v>111</v>
      </c>
      <c r="E201" s="4" t="s">
        <v>202</v>
      </c>
      <c r="F201" s="30" t="n">
        <v>1961</v>
      </c>
      <c r="G201" s="30" t="n">
        <f aca="false">H201+I201</f>
        <v>16</v>
      </c>
      <c r="H201" s="30" t="n">
        <v>7</v>
      </c>
      <c r="I201" s="30" t="n">
        <v>9</v>
      </c>
      <c r="J201" s="31" t="n">
        <v>15.00625</v>
      </c>
      <c r="M201" s="13"/>
    </row>
    <row r="202" customFormat="false" ht="12.75" hidden="false" customHeight="false" outlineLevel="0" collapsed="false">
      <c r="B202" s="46"/>
      <c r="C202" s="47" t="s">
        <v>515</v>
      </c>
      <c r="D202" s="47" t="s">
        <v>111</v>
      </c>
      <c r="E202" s="48" t="s">
        <v>202</v>
      </c>
      <c r="F202" s="49" t="n">
        <v>1954</v>
      </c>
      <c r="G202" s="49" t="n">
        <f aca="false">H202+I202</f>
        <v>4</v>
      </c>
      <c r="H202" s="49" t="n">
        <v>0</v>
      </c>
      <c r="I202" s="49" t="n">
        <v>4</v>
      </c>
      <c r="J202" s="50" t="n">
        <v>0</v>
      </c>
      <c r="K202" s="45"/>
      <c r="M202" s="13"/>
      <c r="N202" s="45"/>
      <c r="O202" s="45"/>
      <c r="P202" s="45"/>
    </row>
    <row r="203" customFormat="false" ht="12.75" hidden="false" customHeight="false" outlineLevel="0" collapsed="false">
      <c r="B203" s="46"/>
      <c r="C203" s="47"/>
      <c r="D203" s="47"/>
      <c r="E203" s="48"/>
      <c r="F203" s="49"/>
      <c r="G203" s="49"/>
      <c r="H203" s="49"/>
      <c r="I203" s="49"/>
      <c r="J203" s="50"/>
      <c r="K203" s="45"/>
      <c r="M203" s="13"/>
      <c r="N203" s="45"/>
      <c r="O203" s="45"/>
      <c r="P203" s="45"/>
    </row>
    <row r="204" customFormat="false" ht="12.75" hidden="false" customHeight="false" outlineLevel="0" collapsed="false">
      <c r="A204" s="1" t="n">
        <v>88</v>
      </c>
      <c r="B204" s="2" t="s">
        <v>161</v>
      </c>
      <c r="C204" s="28" t="s">
        <v>174</v>
      </c>
      <c r="D204" s="28" t="s">
        <v>175</v>
      </c>
      <c r="E204" s="4" t="s">
        <v>142</v>
      </c>
      <c r="F204" s="30" t="n">
        <v>1965</v>
      </c>
      <c r="G204" s="30" t="n">
        <f aca="false">H204+I204</f>
        <v>32</v>
      </c>
      <c r="H204" s="30" t="n">
        <v>24</v>
      </c>
      <c r="I204" s="30" t="n">
        <v>8</v>
      </c>
      <c r="J204" s="31" t="n">
        <v>36.75</v>
      </c>
      <c r="M204" s="13"/>
    </row>
    <row r="205" customFormat="false" ht="12.75" hidden="false" customHeight="false" outlineLevel="0" collapsed="false">
      <c r="A205" s="1" t="n">
        <v>126</v>
      </c>
      <c r="B205" s="2" t="s">
        <v>193</v>
      </c>
      <c r="C205" s="28" t="s">
        <v>221</v>
      </c>
      <c r="D205" s="28" t="s">
        <v>175</v>
      </c>
      <c r="E205" s="4" t="s">
        <v>142</v>
      </c>
      <c r="F205" s="30" t="n">
        <v>1992</v>
      </c>
      <c r="G205" s="30" t="n">
        <f aca="false">H205+I205</f>
        <v>62</v>
      </c>
      <c r="H205" s="30" t="n">
        <v>36</v>
      </c>
      <c r="I205" s="30" t="n">
        <v>26</v>
      </c>
      <c r="J205" s="31" t="n">
        <v>28.45161</v>
      </c>
      <c r="M205" s="13"/>
    </row>
    <row r="206" customFormat="false" ht="12.75" hidden="false" customHeight="false" outlineLevel="0" collapsed="false">
      <c r="A206" s="1" t="n">
        <v>150</v>
      </c>
      <c r="B206" s="2" t="s">
        <v>193</v>
      </c>
      <c r="C206" s="28" t="s">
        <v>246</v>
      </c>
      <c r="D206" s="28" t="s">
        <v>175</v>
      </c>
      <c r="E206" s="4" t="s">
        <v>142</v>
      </c>
      <c r="F206" s="30" t="n">
        <v>1979</v>
      </c>
      <c r="G206" s="30" t="n">
        <f aca="false">H206+I206</f>
        <v>46</v>
      </c>
      <c r="H206" s="30" t="n">
        <v>22</v>
      </c>
      <c r="I206" s="30" t="n">
        <v>24</v>
      </c>
      <c r="J206" s="31" t="n">
        <v>23.43478</v>
      </c>
      <c r="M206" s="13"/>
    </row>
    <row r="207" customFormat="false" ht="12.75" hidden="false" customHeight="false" outlineLevel="0" collapsed="false">
      <c r="A207" s="1" t="n">
        <v>172</v>
      </c>
      <c r="B207" s="2" t="s">
        <v>257</v>
      </c>
      <c r="C207" s="28" t="s">
        <v>280</v>
      </c>
      <c r="D207" s="28" t="s">
        <v>175</v>
      </c>
      <c r="E207" s="4" t="s">
        <v>264</v>
      </c>
      <c r="F207" s="30" t="n">
        <v>1985</v>
      </c>
      <c r="G207" s="30" t="n">
        <f aca="false">H207+I207</f>
        <v>64</v>
      </c>
      <c r="H207" s="30" t="n">
        <v>49</v>
      </c>
      <c r="I207" s="30" t="n">
        <v>15</v>
      </c>
      <c r="J207" s="31" t="n">
        <v>18.38266</v>
      </c>
      <c r="M207" s="13"/>
    </row>
    <row r="208" customFormat="false" ht="12.75" hidden="false" customHeight="false" outlineLevel="0" collapsed="false">
      <c r="A208" s="1" t="n">
        <v>172</v>
      </c>
      <c r="B208" s="2" t="s">
        <v>257</v>
      </c>
      <c r="C208" s="28" t="s">
        <v>281</v>
      </c>
      <c r="D208" s="28" t="s">
        <v>175</v>
      </c>
      <c r="E208" s="4" t="s">
        <v>264</v>
      </c>
      <c r="F208" s="30" t="n">
        <v>1988</v>
      </c>
      <c r="G208" s="30" t="n">
        <f aca="false">H208+I208</f>
        <v>64</v>
      </c>
      <c r="H208" s="30" t="n">
        <v>49</v>
      </c>
      <c r="I208" s="30" t="n">
        <v>15</v>
      </c>
      <c r="J208" s="31" t="n">
        <v>18.38266</v>
      </c>
      <c r="M208" s="13"/>
    </row>
    <row r="209" customFormat="false" ht="12.75" hidden="false" customHeight="false" outlineLevel="0" collapsed="false">
      <c r="A209" s="1" t="n">
        <v>188</v>
      </c>
      <c r="B209" s="2" t="s">
        <v>257</v>
      </c>
      <c r="C209" s="28" t="s">
        <v>296</v>
      </c>
      <c r="D209" s="28" t="s">
        <v>175</v>
      </c>
      <c r="E209" s="4" t="s">
        <v>142</v>
      </c>
      <c r="F209" s="30" t="n">
        <v>1974</v>
      </c>
      <c r="G209" s="30" t="n">
        <f aca="false">H209+I209</f>
        <v>52</v>
      </c>
      <c r="H209" s="30" t="n">
        <v>16</v>
      </c>
      <c r="I209" s="30" t="n">
        <v>36</v>
      </c>
      <c r="J209" s="31" t="n">
        <v>15.07692</v>
      </c>
      <c r="M209" s="13"/>
    </row>
    <row r="210" customFormat="false" ht="12.75" hidden="false" customHeight="false" outlineLevel="0" collapsed="false">
      <c r="A210" s="1" t="n">
        <v>208</v>
      </c>
      <c r="B210" s="2" t="s">
        <v>257</v>
      </c>
      <c r="C210" s="28" t="s">
        <v>320</v>
      </c>
      <c r="D210" s="28" t="s">
        <v>175</v>
      </c>
      <c r="E210" s="4" t="s">
        <v>264</v>
      </c>
      <c r="F210" s="30" t="n">
        <v>1950</v>
      </c>
      <c r="G210" s="30" t="n">
        <f aca="false">H210+I210</f>
        <v>60</v>
      </c>
      <c r="H210" s="30" t="n">
        <v>34</v>
      </c>
      <c r="I210" s="30" t="n">
        <v>26</v>
      </c>
      <c r="J210" s="31" t="n">
        <v>13.60567</v>
      </c>
      <c r="M210" s="13"/>
    </row>
    <row r="211" customFormat="false" ht="12.75" hidden="false" customHeight="false" outlineLevel="0" collapsed="false">
      <c r="A211" s="1" t="n">
        <v>260</v>
      </c>
      <c r="B211" s="2" t="s">
        <v>395</v>
      </c>
      <c r="C211" s="28" t="s">
        <v>405</v>
      </c>
      <c r="D211" s="28" t="s">
        <v>175</v>
      </c>
      <c r="E211" s="4" t="s">
        <v>311</v>
      </c>
      <c r="F211" s="30" t="n">
        <v>1991</v>
      </c>
      <c r="G211" s="30" t="n">
        <f aca="false">H211+I211</f>
        <v>55</v>
      </c>
      <c r="H211" s="30" t="n">
        <v>28</v>
      </c>
      <c r="I211" s="30" t="n">
        <v>27</v>
      </c>
      <c r="J211" s="31" t="n">
        <v>8.55629</v>
      </c>
      <c r="M211" s="13"/>
    </row>
    <row r="212" customFormat="false" ht="12.75" hidden="false" customHeight="false" outlineLevel="0" collapsed="false">
      <c r="A212" s="1" t="n">
        <v>260</v>
      </c>
      <c r="B212" s="2" t="s">
        <v>395</v>
      </c>
      <c r="C212" s="28" t="s">
        <v>406</v>
      </c>
      <c r="D212" s="28" t="s">
        <v>175</v>
      </c>
      <c r="E212" s="4" t="s">
        <v>311</v>
      </c>
      <c r="F212" s="30" t="n">
        <v>1985</v>
      </c>
      <c r="G212" s="30" t="n">
        <f aca="false">H212+I212</f>
        <v>55</v>
      </c>
      <c r="H212" s="30" t="n">
        <v>28</v>
      </c>
      <c r="I212" s="30" t="n">
        <v>27</v>
      </c>
      <c r="J212" s="31" t="n">
        <v>8.55629</v>
      </c>
      <c r="M212" s="13"/>
    </row>
    <row r="213" customFormat="false" ht="12.75" hidden="false" customHeight="false" outlineLevel="0" collapsed="false">
      <c r="A213" s="1" t="n">
        <v>275</v>
      </c>
      <c r="B213" s="2" t="s">
        <v>395</v>
      </c>
      <c r="C213" s="28" t="s">
        <v>420</v>
      </c>
      <c r="D213" s="28" t="s">
        <v>175</v>
      </c>
      <c r="E213" s="4" t="s">
        <v>311</v>
      </c>
      <c r="F213" s="30" t="n">
        <v>1986</v>
      </c>
      <c r="G213" s="30" t="n">
        <f aca="false">H213+I213</f>
        <v>51</v>
      </c>
      <c r="H213" s="30" t="n">
        <v>21</v>
      </c>
      <c r="I213" s="30" t="n">
        <v>30</v>
      </c>
      <c r="J213" s="31" t="n">
        <v>6.92053</v>
      </c>
      <c r="M213" s="13"/>
    </row>
    <row r="214" customFormat="false" ht="12.75" hidden="false" customHeight="false" outlineLevel="0" collapsed="false">
      <c r="B214" s="46"/>
      <c r="C214" s="47" t="s">
        <v>498</v>
      </c>
      <c r="D214" s="47" t="s">
        <v>175</v>
      </c>
      <c r="E214" s="48" t="s">
        <v>142</v>
      </c>
      <c r="F214" s="49" t="n">
        <v>1983</v>
      </c>
      <c r="G214" s="49" t="n">
        <f aca="false">H214+I214</f>
        <v>4</v>
      </c>
      <c r="H214" s="49" t="n">
        <v>3</v>
      </c>
      <c r="I214" s="49" t="n">
        <v>1</v>
      </c>
      <c r="J214" s="50" t="n">
        <v>36.75</v>
      </c>
      <c r="K214" s="45"/>
      <c r="M214" s="13"/>
      <c r="N214" s="45"/>
    </row>
    <row r="215" customFormat="false" ht="12.75" hidden="false" customHeight="false" outlineLevel="0" collapsed="false">
      <c r="B215" s="46"/>
      <c r="C215" s="47" t="s">
        <v>313</v>
      </c>
      <c r="D215" s="47" t="s">
        <v>175</v>
      </c>
      <c r="E215" s="48" t="s">
        <v>264</v>
      </c>
      <c r="F215" s="49" t="n">
        <v>1973</v>
      </c>
      <c r="G215" s="49" t="n">
        <f aca="false">H215+I215</f>
        <v>4</v>
      </c>
      <c r="H215" s="49" t="n">
        <v>1</v>
      </c>
      <c r="I215" s="49" t="n">
        <v>3</v>
      </c>
      <c r="J215" s="50" t="n">
        <v>6.0025</v>
      </c>
      <c r="K215" s="45"/>
      <c r="M215" s="13"/>
      <c r="N215" s="45"/>
    </row>
    <row r="216" customFormat="false" ht="12.75" hidden="false" customHeight="false" outlineLevel="0" collapsed="false">
      <c r="B216" s="46"/>
      <c r="C216" s="47" t="s">
        <v>507</v>
      </c>
      <c r="D216" s="47" t="s">
        <v>175</v>
      </c>
      <c r="E216" s="48" t="s">
        <v>311</v>
      </c>
      <c r="F216" s="49" t="n">
        <v>1989</v>
      </c>
      <c r="G216" s="49" t="n">
        <f aca="false">H216+I216</f>
        <v>4</v>
      </c>
      <c r="H216" s="49" t="n">
        <v>1</v>
      </c>
      <c r="I216" s="49" t="n">
        <v>3</v>
      </c>
      <c r="J216" s="50" t="n">
        <v>4.20175</v>
      </c>
      <c r="K216" s="45"/>
      <c r="M216" s="13"/>
      <c r="N216" s="45"/>
    </row>
    <row r="217" customFormat="false" ht="12.75" hidden="false" customHeight="false" outlineLevel="0" collapsed="false">
      <c r="B217" s="46"/>
      <c r="C217" s="47"/>
      <c r="D217" s="47"/>
      <c r="E217" s="48"/>
      <c r="F217" s="49"/>
      <c r="G217" s="49"/>
      <c r="H217" s="49"/>
      <c r="I217" s="49"/>
      <c r="J217" s="50"/>
      <c r="K217" s="45"/>
      <c r="M217" s="13"/>
      <c r="N217" s="45"/>
    </row>
    <row r="218" customFormat="false" ht="12.75" hidden="false" customHeight="false" outlineLevel="0" collapsed="false">
      <c r="A218" s="1" t="n">
        <v>61</v>
      </c>
      <c r="B218" s="2" t="s">
        <v>133</v>
      </c>
      <c r="C218" s="28" t="s">
        <v>134</v>
      </c>
      <c r="D218" s="28" t="s">
        <v>135</v>
      </c>
      <c r="E218" s="4" t="s">
        <v>84</v>
      </c>
      <c r="F218" s="30" t="n">
        <v>1970</v>
      </c>
      <c r="G218" s="30" t="n">
        <f aca="false">H218+I218</f>
        <v>61</v>
      </c>
      <c r="H218" s="30" t="n">
        <v>40</v>
      </c>
      <c r="I218" s="30" t="n">
        <v>21</v>
      </c>
      <c r="J218" s="31" t="n">
        <v>45.90164</v>
      </c>
      <c r="M218" s="13"/>
    </row>
    <row r="219" customFormat="false" ht="12.75" hidden="false" customHeight="false" outlineLevel="0" collapsed="false">
      <c r="A219" s="1" t="n">
        <v>74</v>
      </c>
      <c r="B219" s="2" t="s">
        <v>133</v>
      </c>
      <c r="C219" s="28" t="s">
        <v>152</v>
      </c>
      <c r="D219" s="28" t="s">
        <v>135</v>
      </c>
      <c r="E219" s="4" t="s">
        <v>84</v>
      </c>
      <c r="F219" s="30" t="n">
        <v>1949</v>
      </c>
      <c r="G219" s="30" t="n">
        <f aca="false">H219+I219</f>
        <v>62</v>
      </c>
      <c r="H219" s="30" t="n">
        <v>36</v>
      </c>
      <c r="I219" s="30" t="n">
        <v>26</v>
      </c>
      <c r="J219" s="31" t="n">
        <v>40.64516</v>
      </c>
      <c r="M219" s="13"/>
    </row>
    <row r="220" customFormat="false" ht="12.75" hidden="false" customHeight="false" outlineLevel="0" collapsed="false">
      <c r="A220" s="1" t="n">
        <v>80</v>
      </c>
      <c r="B220" s="2" t="s">
        <v>161</v>
      </c>
      <c r="C220" s="28" t="s">
        <v>167</v>
      </c>
      <c r="D220" s="28" t="s">
        <v>135</v>
      </c>
      <c r="E220" s="4" t="s">
        <v>84</v>
      </c>
      <c r="F220" s="30" t="n">
        <v>2002</v>
      </c>
      <c r="G220" s="30" t="n">
        <f aca="false">H220+I220</f>
        <v>60</v>
      </c>
      <c r="H220" s="30" t="n">
        <v>33</v>
      </c>
      <c r="I220" s="30" t="n">
        <v>27</v>
      </c>
      <c r="J220" s="31" t="n">
        <v>38.5</v>
      </c>
      <c r="M220" s="13"/>
    </row>
    <row r="221" customFormat="false" ht="12.75" hidden="false" customHeight="false" outlineLevel="0" collapsed="false">
      <c r="A221" s="1" t="n">
        <v>108</v>
      </c>
      <c r="B221" s="2" t="s">
        <v>193</v>
      </c>
      <c r="C221" s="28" t="s">
        <v>201</v>
      </c>
      <c r="D221" s="28" t="s">
        <v>135</v>
      </c>
      <c r="E221" s="4" t="s">
        <v>202</v>
      </c>
      <c r="F221" s="30" t="n">
        <v>1961</v>
      </c>
      <c r="G221" s="30" t="n">
        <f aca="false">H221+I221</f>
        <v>60</v>
      </c>
      <c r="H221" s="30" t="n">
        <v>55</v>
      </c>
      <c r="I221" s="30" t="n">
        <v>5</v>
      </c>
      <c r="J221" s="31" t="n">
        <v>31.44167</v>
      </c>
      <c r="M221" s="13"/>
    </row>
    <row r="222" customFormat="false" ht="12.75" hidden="false" customHeight="false" outlineLevel="0" collapsed="false">
      <c r="A222" s="1" t="n">
        <v>159</v>
      </c>
      <c r="B222" s="2" t="s">
        <v>257</v>
      </c>
      <c r="C222" s="28" t="s">
        <v>267</v>
      </c>
      <c r="D222" s="28" t="s">
        <v>135</v>
      </c>
      <c r="E222" s="4" t="s">
        <v>202</v>
      </c>
      <c r="F222" s="30" t="n">
        <v>1995</v>
      </c>
      <c r="G222" s="30" t="n">
        <f aca="false">H222+I222</f>
        <v>59</v>
      </c>
      <c r="H222" s="30" t="n">
        <v>36</v>
      </c>
      <c r="I222" s="30" t="n">
        <v>23</v>
      </c>
      <c r="J222" s="31" t="n">
        <v>20.92881</v>
      </c>
      <c r="M222" s="13"/>
    </row>
    <row r="223" customFormat="false" ht="12.75" hidden="false" customHeight="false" outlineLevel="0" collapsed="false">
      <c r="A223" s="1" t="n">
        <v>161</v>
      </c>
      <c r="B223" s="2" t="s">
        <v>257</v>
      </c>
      <c r="C223" s="28" t="s">
        <v>269</v>
      </c>
      <c r="D223" s="28" t="s">
        <v>135</v>
      </c>
      <c r="E223" s="4" t="s">
        <v>84</v>
      </c>
      <c r="F223" s="30" t="n">
        <v>1998</v>
      </c>
      <c r="G223" s="30" t="n">
        <f aca="false">H223+I223</f>
        <v>34</v>
      </c>
      <c r="H223" s="30" t="n">
        <v>10</v>
      </c>
      <c r="I223" s="30" t="n">
        <v>24</v>
      </c>
      <c r="J223" s="31" t="n">
        <v>20.58824</v>
      </c>
      <c r="M223" s="13"/>
    </row>
    <row r="224" customFormat="false" ht="12.75" hidden="false" customHeight="false" outlineLevel="0" collapsed="false">
      <c r="A224" s="1" t="n">
        <v>166</v>
      </c>
      <c r="B224" s="2" t="s">
        <v>257</v>
      </c>
      <c r="C224" s="28" t="s">
        <v>274</v>
      </c>
      <c r="D224" s="28" t="s">
        <v>135</v>
      </c>
      <c r="E224" s="4" t="s">
        <v>202</v>
      </c>
      <c r="F224" s="30" t="n">
        <v>1970</v>
      </c>
      <c r="G224" s="30" t="n">
        <f aca="false">H224+I224</f>
        <v>49</v>
      </c>
      <c r="H224" s="30" t="n">
        <v>28</v>
      </c>
      <c r="I224" s="30" t="n">
        <v>21</v>
      </c>
      <c r="J224" s="31" t="n">
        <v>19.6</v>
      </c>
      <c r="M224" s="13"/>
    </row>
    <row r="225" customFormat="false" ht="12.75" hidden="false" customHeight="false" outlineLevel="0" collapsed="false">
      <c r="A225" s="1" t="n">
        <v>170</v>
      </c>
      <c r="B225" s="2" t="s">
        <v>257</v>
      </c>
      <c r="C225" s="28" t="s">
        <v>278</v>
      </c>
      <c r="D225" s="28" t="s">
        <v>135</v>
      </c>
      <c r="E225" s="4" t="s">
        <v>202</v>
      </c>
      <c r="F225" s="30" t="n">
        <v>1975</v>
      </c>
      <c r="G225" s="30" t="n">
        <f aca="false">H225+I225</f>
        <v>36</v>
      </c>
      <c r="H225" s="30" t="n">
        <v>20</v>
      </c>
      <c r="I225" s="30" t="n">
        <v>16</v>
      </c>
      <c r="J225" s="31" t="n">
        <v>19.05556</v>
      </c>
      <c r="M225" s="13"/>
    </row>
    <row r="226" customFormat="false" ht="12.75" hidden="false" customHeight="false" outlineLevel="0" collapsed="false">
      <c r="A226" s="1" t="n">
        <v>187</v>
      </c>
      <c r="B226" s="2" t="s">
        <v>257</v>
      </c>
      <c r="C226" s="28" t="s">
        <v>295</v>
      </c>
      <c r="D226" s="28" t="s">
        <v>135</v>
      </c>
      <c r="E226" s="4" t="s">
        <v>202</v>
      </c>
      <c r="F226" s="30" t="n">
        <v>1947</v>
      </c>
      <c r="G226" s="30" t="n">
        <f aca="false">H226+I226</f>
        <v>40</v>
      </c>
      <c r="H226" s="30" t="n">
        <v>18</v>
      </c>
      <c r="I226" s="30" t="n">
        <v>22</v>
      </c>
      <c r="J226" s="31" t="n">
        <v>15.435</v>
      </c>
      <c r="M226" s="13"/>
    </row>
    <row r="227" customFormat="false" ht="12.75" hidden="false" customHeight="false" outlineLevel="0" collapsed="false">
      <c r="A227" s="1" t="n">
        <v>226</v>
      </c>
      <c r="B227" s="2" t="s">
        <v>257</v>
      </c>
      <c r="C227" s="28" t="s">
        <v>340</v>
      </c>
      <c r="D227" s="28" t="s">
        <v>135</v>
      </c>
      <c r="E227" s="4" t="s">
        <v>311</v>
      </c>
      <c r="F227" s="30" t="n">
        <v>1973</v>
      </c>
      <c r="G227" s="30" t="n">
        <f aca="false">H227+I227</f>
        <v>47</v>
      </c>
      <c r="H227" s="30" t="n">
        <v>34</v>
      </c>
      <c r="I227" s="30" t="n">
        <v>13</v>
      </c>
      <c r="J227" s="31" t="n">
        <v>12.15826</v>
      </c>
      <c r="M227" s="13"/>
    </row>
    <row r="228" customFormat="false" ht="12.75" hidden="false" customHeight="false" outlineLevel="0" collapsed="false">
      <c r="A228" s="1" t="n">
        <v>302</v>
      </c>
      <c r="B228" s="2" t="s">
        <v>395</v>
      </c>
      <c r="C228" s="28" t="s">
        <v>447</v>
      </c>
      <c r="D228" s="28" t="s">
        <v>135</v>
      </c>
      <c r="E228" s="4" t="s">
        <v>311</v>
      </c>
      <c r="F228" s="30" t="n">
        <v>2001</v>
      </c>
      <c r="G228" s="30" t="n">
        <f aca="false">H228+I228</f>
        <v>50</v>
      </c>
      <c r="H228" s="30" t="n">
        <v>10</v>
      </c>
      <c r="I228" s="30" t="n">
        <v>40</v>
      </c>
      <c r="J228" s="31" t="n">
        <v>3.3614</v>
      </c>
      <c r="M228" s="13"/>
      <c r="O228" s="45"/>
      <c r="P228" s="45"/>
    </row>
    <row r="229" customFormat="false" ht="12.75" hidden="false" customHeight="false" outlineLevel="0" collapsed="false">
      <c r="A229" s="1" t="n">
        <v>306</v>
      </c>
      <c r="B229" s="2" t="s">
        <v>395</v>
      </c>
      <c r="C229" s="28" t="s">
        <v>451</v>
      </c>
      <c r="D229" s="28" t="s">
        <v>135</v>
      </c>
      <c r="E229" s="4" t="s">
        <v>311</v>
      </c>
      <c r="F229" s="30" t="n">
        <v>2002</v>
      </c>
      <c r="G229" s="30" t="n">
        <f aca="false">H229+I229</f>
        <v>46</v>
      </c>
      <c r="H229" s="30" t="n">
        <v>7</v>
      </c>
      <c r="I229" s="30" t="n">
        <v>39</v>
      </c>
      <c r="J229" s="31" t="n">
        <v>2.55759</v>
      </c>
      <c r="M229" s="13"/>
      <c r="O229" s="45"/>
      <c r="P229" s="45"/>
    </row>
    <row r="230" customFormat="false" ht="12.75" hidden="false" customHeight="false" outlineLevel="0" collapsed="false">
      <c r="A230" s="1" t="s">
        <v>460</v>
      </c>
      <c r="B230" s="2" t="s">
        <v>461</v>
      </c>
      <c r="C230" s="28" t="s">
        <v>489</v>
      </c>
      <c r="D230" s="28" t="s">
        <v>135</v>
      </c>
      <c r="E230" s="4" t="s">
        <v>311</v>
      </c>
      <c r="F230" s="30" t="n">
        <v>2003</v>
      </c>
      <c r="G230" s="30" t="n">
        <f aca="false">H230+I230</f>
        <v>8</v>
      </c>
      <c r="H230" s="30" t="n">
        <v>0</v>
      </c>
      <c r="I230" s="30" t="n">
        <v>8</v>
      </c>
      <c r="J230" s="31" t="n">
        <v>0</v>
      </c>
      <c r="M230" s="13"/>
      <c r="O230" s="45"/>
      <c r="P230" s="45"/>
    </row>
    <row r="231" customFormat="false" ht="12.75" hidden="false" customHeight="false" outlineLevel="0" collapsed="false">
      <c r="B231" s="46"/>
      <c r="C231" s="47" t="s">
        <v>500</v>
      </c>
      <c r="D231" s="47" t="s">
        <v>135</v>
      </c>
      <c r="E231" s="48" t="s">
        <v>202</v>
      </c>
      <c r="F231" s="49" t="n">
        <v>1988</v>
      </c>
      <c r="G231" s="49" t="n">
        <f aca="false">H231+I231</f>
        <v>4</v>
      </c>
      <c r="H231" s="49" t="n">
        <v>2</v>
      </c>
      <c r="I231" s="49" t="n">
        <v>2</v>
      </c>
      <c r="J231" s="50" t="n">
        <v>17.15</v>
      </c>
      <c r="K231" s="45"/>
      <c r="M231" s="13"/>
      <c r="N231" s="45"/>
    </row>
    <row r="232" customFormat="false" ht="12.75" hidden="false" customHeight="false" outlineLevel="0" collapsed="false">
      <c r="B232" s="46"/>
      <c r="C232" s="47" t="s">
        <v>517</v>
      </c>
      <c r="D232" s="47" t="s">
        <v>135</v>
      </c>
      <c r="E232" s="48" t="s">
        <v>311</v>
      </c>
      <c r="F232" s="49" t="n">
        <v>2002</v>
      </c>
      <c r="G232" s="49" t="n">
        <f aca="false">H232+I232</f>
        <v>1</v>
      </c>
      <c r="H232" s="49" t="n">
        <v>0</v>
      </c>
      <c r="I232" s="49" t="n">
        <v>1</v>
      </c>
      <c r="J232" s="50" t="n">
        <v>0</v>
      </c>
      <c r="K232" s="45"/>
      <c r="M232" s="13"/>
      <c r="N232" s="45"/>
      <c r="O232" s="45"/>
      <c r="P232" s="45"/>
    </row>
    <row r="233" customFormat="false" ht="12.75" hidden="false" customHeight="false" outlineLevel="0" collapsed="false">
      <c r="C233" s="28"/>
      <c r="D233" s="28"/>
      <c r="F233" s="30"/>
      <c r="G233" s="30"/>
      <c r="H233" s="30"/>
      <c r="I233" s="30"/>
      <c r="J233" s="31"/>
      <c r="M233" s="13"/>
    </row>
    <row r="234" customFormat="false" ht="12.75" hidden="false" customHeight="false" outlineLevel="0" collapsed="false">
      <c r="A234" s="1" t="n">
        <v>66</v>
      </c>
      <c r="B234" s="2" t="s">
        <v>133</v>
      </c>
      <c r="C234" s="28" t="s">
        <v>143</v>
      </c>
      <c r="D234" s="28" t="s">
        <v>144</v>
      </c>
      <c r="E234" s="4" t="s">
        <v>142</v>
      </c>
      <c r="F234" s="30" t="n">
        <v>1962</v>
      </c>
      <c r="G234" s="30" t="n">
        <f aca="false">H234+I234</f>
        <v>64</v>
      </c>
      <c r="H234" s="30" t="n">
        <v>59</v>
      </c>
      <c r="I234" s="30" t="n">
        <v>5</v>
      </c>
      <c r="J234" s="31" t="n">
        <v>45.17188</v>
      </c>
      <c r="M234" s="13"/>
    </row>
    <row r="235" customFormat="false" ht="12.75" hidden="false" customHeight="false" outlineLevel="0" collapsed="false">
      <c r="A235" s="1" t="n">
        <v>102</v>
      </c>
      <c r="B235" s="2" t="s">
        <v>193</v>
      </c>
      <c r="C235" s="28" t="s">
        <v>195</v>
      </c>
      <c r="D235" s="28" t="s">
        <v>144</v>
      </c>
      <c r="E235" s="4" t="s">
        <v>142</v>
      </c>
      <c r="F235" s="30" t="n">
        <v>1947</v>
      </c>
      <c r="G235" s="30" t="n">
        <f aca="false">H235+I235</f>
        <v>64</v>
      </c>
      <c r="H235" s="30" t="n">
        <v>44</v>
      </c>
      <c r="I235" s="30" t="n">
        <v>20</v>
      </c>
      <c r="J235" s="31" t="n">
        <v>33.6875</v>
      </c>
      <c r="M235" s="13"/>
    </row>
    <row r="236" customFormat="false" ht="12.75" hidden="false" customHeight="false" outlineLevel="0" collapsed="false">
      <c r="A236" s="1" t="n">
        <v>120</v>
      </c>
      <c r="B236" s="2" t="s">
        <v>193</v>
      </c>
      <c r="C236" s="28" t="s">
        <v>214</v>
      </c>
      <c r="D236" s="28" t="s">
        <v>144</v>
      </c>
      <c r="E236" s="4" t="s">
        <v>142</v>
      </c>
      <c r="F236" s="30" t="n">
        <v>1977</v>
      </c>
      <c r="G236" s="30" t="n">
        <f aca="false">H236+I236</f>
        <v>32</v>
      </c>
      <c r="H236" s="30" t="n">
        <v>19</v>
      </c>
      <c r="I236" s="30" t="n">
        <v>13</v>
      </c>
      <c r="J236" s="31" t="n">
        <v>29.09375</v>
      </c>
      <c r="M236" s="13"/>
    </row>
    <row r="237" customFormat="false" ht="12.75" hidden="false" customHeight="false" outlineLevel="0" collapsed="false">
      <c r="A237" s="1" t="n">
        <v>127</v>
      </c>
      <c r="B237" s="2" t="s">
        <v>193</v>
      </c>
      <c r="C237" s="28" t="s">
        <v>222</v>
      </c>
      <c r="D237" s="28" t="s">
        <v>144</v>
      </c>
      <c r="E237" s="4" t="s">
        <v>142</v>
      </c>
      <c r="F237" s="30" t="n">
        <v>1966</v>
      </c>
      <c r="G237" s="30" t="n">
        <f aca="false">H237+I237</f>
        <v>35</v>
      </c>
      <c r="H237" s="30" t="n">
        <v>20</v>
      </c>
      <c r="I237" s="30" t="n">
        <v>15</v>
      </c>
      <c r="J237" s="31" t="n">
        <v>28</v>
      </c>
      <c r="M237" s="13"/>
    </row>
    <row r="238" customFormat="false" ht="12.75" hidden="false" customHeight="false" outlineLevel="0" collapsed="false">
      <c r="A238" s="1" t="n">
        <v>155</v>
      </c>
      <c r="B238" s="2" t="s">
        <v>257</v>
      </c>
      <c r="C238" s="28" t="s">
        <v>261</v>
      </c>
      <c r="D238" s="28" t="s">
        <v>144</v>
      </c>
      <c r="E238" s="4" t="s">
        <v>142</v>
      </c>
      <c r="F238" s="30" t="n">
        <v>1953</v>
      </c>
      <c r="G238" s="30" t="n">
        <f aca="false">H238+I238</f>
        <v>58</v>
      </c>
      <c r="H238" s="30" t="n">
        <v>26</v>
      </c>
      <c r="I238" s="30" t="n">
        <v>32</v>
      </c>
      <c r="J238" s="31" t="n">
        <v>21.96552</v>
      </c>
      <c r="M238" s="13"/>
    </row>
    <row r="239" customFormat="false" ht="12.75" hidden="false" customHeight="false" outlineLevel="0" collapsed="false">
      <c r="A239" s="1" t="n">
        <v>160</v>
      </c>
      <c r="B239" s="2" t="s">
        <v>257</v>
      </c>
      <c r="C239" s="28" t="s">
        <v>268</v>
      </c>
      <c r="D239" s="28" t="s">
        <v>144</v>
      </c>
      <c r="E239" s="4" t="s">
        <v>142</v>
      </c>
      <c r="F239" s="30" t="n">
        <v>1969</v>
      </c>
      <c r="G239" s="30" t="n">
        <f aca="false">H239+I239</f>
        <v>64</v>
      </c>
      <c r="H239" s="30" t="n">
        <v>27</v>
      </c>
      <c r="I239" s="30" t="n">
        <v>37</v>
      </c>
      <c r="J239" s="31" t="n">
        <v>20.67188</v>
      </c>
      <c r="M239" s="13"/>
    </row>
    <row r="240" customFormat="false" ht="12.75" hidden="false" customHeight="false" outlineLevel="0" collapsed="false">
      <c r="A240" s="1" t="n">
        <v>163</v>
      </c>
      <c r="B240" s="2" t="s">
        <v>257</v>
      </c>
      <c r="C240" s="28" t="s">
        <v>271</v>
      </c>
      <c r="D240" s="28" t="s">
        <v>144</v>
      </c>
      <c r="E240" s="4" t="s">
        <v>142</v>
      </c>
      <c r="F240" s="30" t="n">
        <v>1967</v>
      </c>
      <c r="G240" s="30" t="n">
        <f aca="false">H240+I240</f>
        <v>54</v>
      </c>
      <c r="H240" s="30" t="n">
        <v>22</v>
      </c>
      <c r="I240" s="30" t="n">
        <v>32</v>
      </c>
      <c r="J240" s="31" t="n">
        <v>19.96296</v>
      </c>
      <c r="M240" s="13"/>
    </row>
    <row r="241" customFormat="false" ht="12.75" hidden="false" customHeight="false" outlineLevel="0" collapsed="false">
      <c r="A241" s="1" t="n">
        <v>169</v>
      </c>
      <c r="B241" s="2" t="s">
        <v>257</v>
      </c>
      <c r="C241" s="28" t="s">
        <v>277</v>
      </c>
      <c r="D241" s="28" t="s">
        <v>144</v>
      </c>
      <c r="E241" s="4" t="s">
        <v>142</v>
      </c>
      <c r="F241" s="30" t="n">
        <v>1972</v>
      </c>
      <c r="G241" s="30" t="n">
        <f aca="false">H241+I241</f>
        <v>59</v>
      </c>
      <c r="H241" s="30" t="n">
        <v>23</v>
      </c>
      <c r="I241" s="30" t="n">
        <v>36</v>
      </c>
      <c r="J241" s="31" t="n">
        <v>19.10169</v>
      </c>
      <c r="M241" s="13"/>
    </row>
    <row r="242" customFormat="false" ht="12.75" hidden="false" customHeight="false" outlineLevel="0" collapsed="false">
      <c r="A242" s="1" t="n">
        <v>182</v>
      </c>
      <c r="B242" s="2" t="s">
        <v>257</v>
      </c>
      <c r="C242" s="28" t="s">
        <v>289</v>
      </c>
      <c r="D242" s="28" t="s">
        <v>144</v>
      </c>
      <c r="E242" s="4" t="s">
        <v>264</v>
      </c>
      <c r="F242" s="30" t="n">
        <v>1998</v>
      </c>
      <c r="G242" s="30" t="n">
        <f aca="false">H242+I242</f>
        <v>52</v>
      </c>
      <c r="H242" s="30" t="n">
        <v>36</v>
      </c>
      <c r="I242" s="30" t="n">
        <v>16</v>
      </c>
      <c r="J242" s="31" t="n">
        <v>16.62231</v>
      </c>
      <c r="M242" s="13"/>
    </row>
    <row r="243" customFormat="false" ht="12.75" hidden="false" customHeight="false" outlineLevel="0" collapsed="false">
      <c r="A243" s="1" t="n">
        <v>198</v>
      </c>
      <c r="B243" s="2" t="s">
        <v>257</v>
      </c>
      <c r="C243" s="28" t="s">
        <v>308</v>
      </c>
      <c r="D243" s="28" t="s">
        <v>144</v>
      </c>
      <c r="E243" s="4" t="s">
        <v>264</v>
      </c>
      <c r="F243" s="30" t="n">
        <v>1958</v>
      </c>
      <c r="G243" s="30" t="n">
        <f aca="false">H243+I243</f>
        <v>60</v>
      </c>
      <c r="H243" s="30" t="n">
        <v>36</v>
      </c>
      <c r="I243" s="30" t="n">
        <v>24</v>
      </c>
      <c r="J243" s="31" t="n">
        <v>14.406</v>
      </c>
      <c r="M243" s="13"/>
    </row>
    <row r="244" customFormat="false" ht="12.75" hidden="false" customHeight="false" outlineLevel="0" collapsed="false">
      <c r="A244" s="1" t="n">
        <v>214</v>
      </c>
      <c r="B244" s="2" t="s">
        <v>257</v>
      </c>
      <c r="C244" s="28" t="s">
        <v>326</v>
      </c>
      <c r="D244" s="28" t="s">
        <v>144</v>
      </c>
      <c r="E244" s="4" t="s">
        <v>264</v>
      </c>
      <c r="F244" s="30" t="n">
        <v>1967</v>
      </c>
      <c r="G244" s="30" t="n">
        <f aca="false">H244+I244</f>
        <v>64</v>
      </c>
      <c r="H244" s="30" t="n">
        <v>35</v>
      </c>
      <c r="I244" s="30" t="n">
        <v>29</v>
      </c>
      <c r="J244" s="31" t="n">
        <v>13.13047</v>
      </c>
      <c r="M244" s="13"/>
    </row>
    <row r="245" customFormat="false" ht="12.75" hidden="false" customHeight="false" outlineLevel="0" collapsed="false">
      <c r="A245" s="1" t="n">
        <v>215</v>
      </c>
      <c r="B245" s="2" t="s">
        <v>257</v>
      </c>
      <c r="C245" s="28" t="s">
        <v>327</v>
      </c>
      <c r="D245" s="28" t="s">
        <v>144</v>
      </c>
      <c r="E245" s="4" t="s">
        <v>319</v>
      </c>
      <c r="F245" s="30" t="n">
        <v>2001</v>
      </c>
      <c r="G245" s="30" t="n">
        <f aca="false">H245+I245</f>
        <v>36</v>
      </c>
      <c r="H245" s="30" t="n">
        <v>28</v>
      </c>
      <c r="I245" s="30" t="n">
        <v>8</v>
      </c>
      <c r="J245" s="31" t="n">
        <v>13.07211</v>
      </c>
      <c r="M245" s="13"/>
    </row>
    <row r="246" customFormat="false" ht="12.75" hidden="false" customHeight="false" outlineLevel="0" collapsed="false">
      <c r="A246" s="1" t="n">
        <v>244</v>
      </c>
      <c r="B246" s="2" t="s">
        <v>257</v>
      </c>
      <c r="C246" s="28" t="s">
        <v>358</v>
      </c>
      <c r="D246" s="28" t="s">
        <v>144</v>
      </c>
      <c r="E246" s="4" t="s">
        <v>319</v>
      </c>
      <c r="F246" s="30" t="n">
        <v>1940</v>
      </c>
      <c r="G246" s="30" t="n">
        <f aca="false">H246+I246</f>
        <v>32</v>
      </c>
      <c r="H246" s="30" t="n">
        <v>21</v>
      </c>
      <c r="I246" s="30" t="n">
        <v>11</v>
      </c>
      <c r="J246" s="31" t="n">
        <v>11.02959</v>
      </c>
      <c r="M246" s="13"/>
    </row>
    <row r="247" customFormat="false" ht="12.75" hidden="false" customHeight="false" outlineLevel="0" collapsed="false">
      <c r="A247" s="1" t="n">
        <v>249</v>
      </c>
      <c r="B247" s="2" t="s">
        <v>257</v>
      </c>
      <c r="C247" s="28" t="s">
        <v>363</v>
      </c>
      <c r="D247" s="28" t="s">
        <v>144</v>
      </c>
      <c r="E247" s="4" t="s">
        <v>264</v>
      </c>
      <c r="F247" s="30" t="n">
        <v>1964</v>
      </c>
      <c r="G247" s="30" t="n">
        <f aca="false">H247+I247</f>
        <v>60</v>
      </c>
      <c r="H247" s="30" t="n">
        <v>25</v>
      </c>
      <c r="I247" s="30" t="n">
        <v>35</v>
      </c>
      <c r="J247" s="31" t="n">
        <v>10.00417</v>
      </c>
      <c r="M247" s="13"/>
    </row>
    <row r="248" customFormat="false" ht="12.75" hidden="false" customHeight="false" outlineLevel="0" collapsed="false">
      <c r="A248" s="1" t="n">
        <v>291</v>
      </c>
      <c r="B248" s="2" t="s">
        <v>395</v>
      </c>
      <c r="C248" s="28" t="s">
        <v>436</v>
      </c>
      <c r="D248" s="28" t="s">
        <v>144</v>
      </c>
      <c r="E248" s="4" t="s">
        <v>319</v>
      </c>
      <c r="F248" s="30" t="n">
        <v>1985</v>
      </c>
      <c r="G248" s="30" t="n">
        <f aca="false">H248+I248</f>
        <v>44</v>
      </c>
      <c r="H248" s="30" t="n">
        <v>13</v>
      </c>
      <c r="I248" s="30" t="n">
        <v>31</v>
      </c>
      <c r="J248" s="31" t="n">
        <v>4.9657</v>
      </c>
      <c r="M248" s="13"/>
    </row>
    <row r="249" customFormat="false" ht="12.75" hidden="false" customHeight="false" outlineLevel="0" collapsed="false">
      <c r="A249" s="1" t="n">
        <v>294</v>
      </c>
      <c r="B249" s="2" t="s">
        <v>395</v>
      </c>
      <c r="C249" s="28" t="s">
        <v>439</v>
      </c>
      <c r="D249" s="28" t="s">
        <v>144</v>
      </c>
      <c r="E249" s="4" t="s">
        <v>319</v>
      </c>
      <c r="F249" s="30" t="n">
        <v>1997</v>
      </c>
      <c r="G249" s="30" t="n">
        <f aca="false">H249+I249</f>
        <v>36</v>
      </c>
      <c r="H249" s="30" t="n">
        <v>9</v>
      </c>
      <c r="I249" s="30" t="n">
        <v>27</v>
      </c>
      <c r="J249" s="31" t="n">
        <v>4.20175</v>
      </c>
      <c r="M249" s="13"/>
    </row>
    <row r="250" customFormat="false" ht="12.75" hidden="false" customHeight="false" outlineLevel="0" collapsed="false">
      <c r="A250" s="1" t="s">
        <v>460</v>
      </c>
      <c r="B250" s="2" t="s">
        <v>461</v>
      </c>
      <c r="C250" s="28" t="s">
        <v>271</v>
      </c>
      <c r="D250" s="28" t="s">
        <v>144</v>
      </c>
      <c r="E250" s="4" t="s">
        <v>319</v>
      </c>
      <c r="F250" s="30" t="n">
        <v>1988</v>
      </c>
      <c r="G250" s="30" t="n">
        <f aca="false">H250+I250</f>
        <v>28</v>
      </c>
      <c r="H250" s="30" t="n">
        <v>4</v>
      </c>
      <c r="I250" s="30" t="n">
        <v>24</v>
      </c>
      <c r="J250" s="31" t="n">
        <v>2.401</v>
      </c>
      <c r="M250" s="13"/>
      <c r="O250" s="45"/>
      <c r="P250" s="45"/>
    </row>
    <row r="251" customFormat="false" ht="12.75" hidden="false" customHeight="false" outlineLevel="0" collapsed="false">
      <c r="A251" s="1" t="s">
        <v>460</v>
      </c>
      <c r="B251" s="2" t="s">
        <v>461</v>
      </c>
      <c r="C251" s="28" t="s">
        <v>491</v>
      </c>
      <c r="D251" s="28" t="s">
        <v>144</v>
      </c>
      <c r="E251" s="4" t="s">
        <v>319</v>
      </c>
      <c r="F251" s="30" t="n">
        <v>1997</v>
      </c>
      <c r="G251" s="30" t="n">
        <f aca="false">H251+I251</f>
        <v>24</v>
      </c>
      <c r="H251" s="30" t="n">
        <v>0</v>
      </c>
      <c r="I251" s="30" t="n">
        <v>24</v>
      </c>
      <c r="J251" s="31" t="n">
        <v>0</v>
      </c>
      <c r="M251" s="13"/>
      <c r="O251" s="45"/>
      <c r="P251" s="45"/>
    </row>
    <row r="252" customFormat="false" ht="12.75" hidden="false" customHeight="false" outlineLevel="0" collapsed="false">
      <c r="A252" s="1" t="s">
        <v>460</v>
      </c>
      <c r="B252" s="2" t="s">
        <v>461</v>
      </c>
      <c r="C252" s="28" t="s">
        <v>492</v>
      </c>
      <c r="D252" s="28" t="s">
        <v>144</v>
      </c>
      <c r="E252" s="4" t="s">
        <v>319</v>
      </c>
      <c r="F252" s="30" t="n">
        <v>2005</v>
      </c>
      <c r="G252" s="30" t="n">
        <f aca="false">H252+I252</f>
        <v>20</v>
      </c>
      <c r="H252" s="30" t="n">
        <v>0</v>
      </c>
      <c r="I252" s="30" t="n">
        <v>20</v>
      </c>
      <c r="J252" s="31" t="n">
        <v>0</v>
      </c>
      <c r="M252" s="13"/>
      <c r="O252" s="45"/>
      <c r="P252" s="45"/>
    </row>
    <row r="253" customFormat="false" ht="12.75" hidden="false" customHeight="false" outlineLevel="0" collapsed="false">
      <c r="C253" s="28"/>
      <c r="D253" s="28"/>
      <c r="F253" s="30"/>
      <c r="G253" s="30"/>
      <c r="H253" s="30"/>
      <c r="I253" s="30"/>
      <c r="J253" s="31"/>
      <c r="M253" s="13"/>
      <c r="O253" s="45"/>
      <c r="P253" s="45"/>
    </row>
    <row r="254" customFormat="false" ht="12.75" hidden="false" customHeight="false" outlineLevel="0" collapsed="false">
      <c r="A254" s="1" t="n">
        <v>23</v>
      </c>
      <c r="B254" s="2" t="s">
        <v>75</v>
      </c>
      <c r="C254" s="28" t="s">
        <v>77</v>
      </c>
      <c r="D254" s="28" t="s">
        <v>78</v>
      </c>
      <c r="E254" s="29" t="s">
        <v>69</v>
      </c>
      <c r="F254" s="30" t="n">
        <v>1969</v>
      </c>
      <c r="G254" s="30" t="n">
        <f aca="false">H254+I254</f>
        <v>82</v>
      </c>
      <c r="H254" s="30" t="n">
        <v>65</v>
      </c>
      <c r="I254" s="30" t="n">
        <v>17</v>
      </c>
      <c r="J254" s="31" t="n">
        <v>79.26829</v>
      </c>
      <c r="M254" s="13"/>
    </row>
    <row r="255" customFormat="false" ht="12.75" hidden="false" customHeight="false" outlineLevel="0" collapsed="false">
      <c r="A255" s="1" t="n">
        <v>30</v>
      </c>
      <c r="B255" s="2" t="s">
        <v>80</v>
      </c>
      <c r="C255" s="28" t="s">
        <v>90</v>
      </c>
      <c r="D255" s="28" t="s">
        <v>78</v>
      </c>
      <c r="E255" s="29" t="s">
        <v>69</v>
      </c>
      <c r="F255" s="30" t="n">
        <v>1983</v>
      </c>
      <c r="G255" s="30" t="n">
        <f aca="false">H255+I255</f>
        <v>75</v>
      </c>
      <c r="H255" s="30" t="n">
        <v>48</v>
      </c>
      <c r="I255" s="30" t="n">
        <v>27</v>
      </c>
      <c r="J255" s="31" t="n">
        <v>64</v>
      </c>
      <c r="M255" s="13"/>
    </row>
    <row r="256" customFormat="false" ht="12.75" hidden="false" customHeight="false" outlineLevel="0" collapsed="false">
      <c r="A256" s="1" t="n">
        <v>35</v>
      </c>
      <c r="B256" s="2" t="s">
        <v>91</v>
      </c>
      <c r="C256" s="28" t="s">
        <v>97</v>
      </c>
      <c r="D256" s="28" t="s">
        <v>78</v>
      </c>
      <c r="E256" s="29" t="s">
        <v>69</v>
      </c>
      <c r="F256" s="30" t="n">
        <v>1993</v>
      </c>
      <c r="G256" s="30" t="n">
        <f aca="false">H256+I256</f>
        <v>79</v>
      </c>
      <c r="H256" s="30" t="n">
        <v>48</v>
      </c>
      <c r="I256" s="30" t="n">
        <v>31</v>
      </c>
      <c r="J256" s="31" t="n">
        <v>60.75949</v>
      </c>
      <c r="M256" s="13"/>
    </row>
    <row r="257" customFormat="false" ht="12.75" hidden="false" customHeight="false" outlineLevel="0" collapsed="false">
      <c r="A257" s="1" t="n">
        <v>38</v>
      </c>
      <c r="B257" s="2" t="s">
        <v>91</v>
      </c>
      <c r="C257" s="28" t="s">
        <v>101</v>
      </c>
      <c r="D257" s="28" t="s">
        <v>78</v>
      </c>
      <c r="E257" s="4" t="s">
        <v>84</v>
      </c>
      <c r="F257" s="30" t="n">
        <v>1966</v>
      </c>
      <c r="G257" s="30" t="n">
        <f aca="false">H257+I257</f>
        <v>58</v>
      </c>
      <c r="H257" s="30" t="n">
        <v>49</v>
      </c>
      <c r="I257" s="30" t="n">
        <v>9</v>
      </c>
      <c r="J257" s="31" t="n">
        <v>59.13793</v>
      </c>
      <c r="M257" s="13"/>
    </row>
    <row r="258" customFormat="false" ht="12.75" hidden="false" customHeight="false" outlineLevel="0" collapsed="false">
      <c r="A258" s="1" t="n">
        <v>97</v>
      </c>
      <c r="B258" s="2" t="s">
        <v>161</v>
      </c>
      <c r="C258" s="28" t="s">
        <v>185</v>
      </c>
      <c r="D258" s="28" t="s">
        <v>78</v>
      </c>
      <c r="E258" s="4" t="s">
        <v>84</v>
      </c>
      <c r="F258" s="30" t="n">
        <v>1990</v>
      </c>
      <c r="G258" s="30" t="n">
        <f aca="false">H258+I258</f>
        <v>52</v>
      </c>
      <c r="H258" s="30" t="n">
        <v>26</v>
      </c>
      <c r="I258" s="30" t="n">
        <v>26</v>
      </c>
      <c r="J258" s="31" t="n">
        <v>35</v>
      </c>
      <c r="M258" s="13"/>
    </row>
    <row r="259" customFormat="false" ht="12.75" hidden="false" customHeight="false" outlineLevel="0" collapsed="false">
      <c r="A259" s="1" t="n">
        <v>109</v>
      </c>
      <c r="B259" s="2" t="s">
        <v>193</v>
      </c>
      <c r="C259" s="28" t="s">
        <v>204</v>
      </c>
      <c r="D259" s="28" t="s">
        <v>78</v>
      </c>
      <c r="E259" s="4" t="s">
        <v>84</v>
      </c>
      <c r="F259" s="30" t="n">
        <v>1999</v>
      </c>
      <c r="G259" s="30" t="n">
        <f aca="false">H259+I259</f>
        <v>54</v>
      </c>
      <c r="H259" s="30" t="n">
        <v>24</v>
      </c>
      <c r="I259" s="30" t="n">
        <v>30</v>
      </c>
      <c r="J259" s="31" t="n">
        <v>31.11111</v>
      </c>
      <c r="M259" s="13"/>
    </row>
    <row r="260" customFormat="false" ht="12.75" hidden="false" customHeight="false" outlineLevel="0" collapsed="false">
      <c r="A260" s="1" t="s">
        <v>247</v>
      </c>
      <c r="B260" s="2" t="s">
        <v>248</v>
      </c>
      <c r="C260" s="28" t="s">
        <v>251</v>
      </c>
      <c r="D260" s="28" t="s">
        <v>78</v>
      </c>
      <c r="E260" s="29" t="s">
        <v>69</v>
      </c>
      <c r="F260" s="30" t="n">
        <v>1978</v>
      </c>
      <c r="G260" s="30" t="n">
        <f aca="false">H260+I260</f>
        <v>29</v>
      </c>
      <c r="H260" s="30" t="n">
        <v>8</v>
      </c>
      <c r="I260" s="30" t="n">
        <v>21</v>
      </c>
      <c r="J260" s="31" t="n">
        <v>27.58621</v>
      </c>
      <c r="M260" s="13"/>
    </row>
    <row r="261" customFormat="false" ht="12.75" hidden="false" customHeight="false" outlineLevel="0" collapsed="false">
      <c r="A261" s="1" t="s">
        <v>247</v>
      </c>
      <c r="B261" s="2" t="s">
        <v>248</v>
      </c>
      <c r="C261" s="28" t="s">
        <v>252</v>
      </c>
      <c r="D261" s="28" t="s">
        <v>78</v>
      </c>
      <c r="E261" s="4" t="s">
        <v>142</v>
      </c>
      <c r="F261" s="30" t="n">
        <v>1999</v>
      </c>
      <c r="G261" s="30" t="n">
        <f aca="false">H261+I261</f>
        <v>12</v>
      </c>
      <c r="H261" s="30" t="n">
        <v>6</v>
      </c>
      <c r="I261" s="30" t="n">
        <v>6</v>
      </c>
      <c r="J261" s="31" t="n">
        <v>24.5</v>
      </c>
      <c r="M261" s="13"/>
    </row>
    <row r="262" customFormat="false" ht="12.75" hidden="false" customHeight="false" outlineLevel="0" collapsed="false">
      <c r="A262" s="1" t="n">
        <v>158</v>
      </c>
      <c r="B262" s="2" t="s">
        <v>257</v>
      </c>
      <c r="C262" s="28" t="s">
        <v>266</v>
      </c>
      <c r="D262" s="28" t="s">
        <v>78</v>
      </c>
      <c r="E262" s="4" t="s">
        <v>142</v>
      </c>
      <c r="F262" s="30" t="n">
        <v>1963</v>
      </c>
      <c r="G262" s="30" t="n">
        <f aca="false">H262+I262</f>
        <v>44</v>
      </c>
      <c r="H262" s="30" t="n">
        <v>19</v>
      </c>
      <c r="I262" s="30" t="n">
        <v>25</v>
      </c>
      <c r="J262" s="31" t="n">
        <v>21.15909</v>
      </c>
      <c r="M262" s="13"/>
    </row>
    <row r="263" customFormat="false" ht="12.75" hidden="false" customHeight="false" outlineLevel="0" collapsed="false">
      <c r="A263" s="1" t="n">
        <v>174</v>
      </c>
      <c r="B263" s="2" t="s">
        <v>257</v>
      </c>
      <c r="C263" s="28" t="s">
        <v>282</v>
      </c>
      <c r="D263" s="28" t="s">
        <v>78</v>
      </c>
      <c r="E263" s="4" t="s">
        <v>142</v>
      </c>
      <c r="F263" s="30" t="n">
        <v>1955</v>
      </c>
      <c r="G263" s="30" t="n">
        <f aca="false">H263+I263</f>
        <v>32</v>
      </c>
      <c r="H263" s="30" t="n">
        <v>12</v>
      </c>
      <c r="I263" s="30" t="n">
        <v>20</v>
      </c>
      <c r="J263" s="31" t="n">
        <v>18.375</v>
      </c>
      <c r="M263" s="13"/>
    </row>
    <row r="264" customFormat="false" ht="12.75" hidden="false" customHeight="false" outlineLevel="0" collapsed="false">
      <c r="A264" s="1" t="n">
        <v>185</v>
      </c>
      <c r="B264" s="2" t="s">
        <v>257</v>
      </c>
      <c r="C264" s="28" t="s">
        <v>293</v>
      </c>
      <c r="D264" s="28" t="s">
        <v>78</v>
      </c>
      <c r="E264" s="4" t="s">
        <v>142</v>
      </c>
      <c r="F264" s="30" t="n">
        <v>1991</v>
      </c>
      <c r="G264" s="30" t="n">
        <f aca="false">H264+I264</f>
        <v>36</v>
      </c>
      <c r="H264" s="30" t="n">
        <v>12</v>
      </c>
      <c r="I264" s="30" t="n">
        <v>24</v>
      </c>
      <c r="J264" s="31" t="n">
        <v>16.33333</v>
      </c>
      <c r="M264" s="13"/>
    </row>
    <row r="265" customFormat="false" ht="12.75" hidden="false" customHeight="false" outlineLevel="0" collapsed="false">
      <c r="A265" s="1" t="n">
        <v>188</v>
      </c>
      <c r="B265" s="2" t="s">
        <v>257</v>
      </c>
      <c r="C265" s="28" t="s">
        <v>297</v>
      </c>
      <c r="D265" s="28" t="s">
        <v>78</v>
      </c>
      <c r="E265" s="4" t="s">
        <v>142</v>
      </c>
      <c r="F265" s="30" t="n">
        <v>1991</v>
      </c>
      <c r="G265" s="30" t="n">
        <f aca="false">H265+I265</f>
        <v>39</v>
      </c>
      <c r="H265" s="30" t="n">
        <v>12</v>
      </c>
      <c r="I265" s="30" t="n">
        <v>27</v>
      </c>
      <c r="J265" s="31" t="n">
        <v>15.07692</v>
      </c>
      <c r="M265" s="13"/>
    </row>
    <row r="266" customFormat="false" ht="12.75" hidden="false" customHeight="false" outlineLevel="0" collapsed="false">
      <c r="A266" s="1" t="s">
        <v>365</v>
      </c>
      <c r="B266" s="2" t="s">
        <v>366</v>
      </c>
      <c r="C266" s="28" t="s">
        <v>393</v>
      </c>
      <c r="D266" s="28" t="s">
        <v>78</v>
      </c>
      <c r="E266" s="4" t="s">
        <v>142</v>
      </c>
      <c r="F266" s="30" t="n">
        <v>2004</v>
      </c>
      <c r="G266" s="30" t="n">
        <f aca="false">H266+I266</f>
        <v>29</v>
      </c>
      <c r="H266" s="30" t="n">
        <v>6</v>
      </c>
      <c r="I266" s="30" t="n">
        <v>23</v>
      </c>
      <c r="J266" s="31" t="n">
        <v>10.13793</v>
      </c>
      <c r="M266" s="13"/>
    </row>
    <row r="267" customFormat="false" ht="12.75" hidden="false" customHeight="false" outlineLevel="0" collapsed="false">
      <c r="A267" s="1" t="n">
        <v>268</v>
      </c>
      <c r="B267" s="2" t="s">
        <v>395</v>
      </c>
      <c r="C267" s="28" t="s">
        <v>413</v>
      </c>
      <c r="D267" s="28" t="s">
        <v>78</v>
      </c>
      <c r="E267" s="4" t="s">
        <v>142</v>
      </c>
      <c r="F267" s="30" t="n">
        <v>1971</v>
      </c>
      <c r="G267" s="30" t="n">
        <f aca="false">H267+I267</f>
        <v>44</v>
      </c>
      <c r="H267" s="30" t="n">
        <v>7</v>
      </c>
      <c r="I267" s="30" t="n">
        <v>37</v>
      </c>
      <c r="J267" s="31" t="n">
        <v>7.79545</v>
      </c>
      <c r="M267" s="13"/>
    </row>
    <row r="268" customFormat="false" ht="12.75" hidden="false" customHeight="false" outlineLevel="0" collapsed="false">
      <c r="A268" s="1" t="s">
        <v>460</v>
      </c>
      <c r="B268" s="2" t="s">
        <v>461</v>
      </c>
      <c r="C268" s="28" t="s">
        <v>496</v>
      </c>
      <c r="D268" s="28" t="s">
        <v>78</v>
      </c>
      <c r="E268" s="4" t="s">
        <v>142</v>
      </c>
      <c r="F268" s="30" t="n">
        <v>1999</v>
      </c>
      <c r="G268" s="30" t="n">
        <f aca="false">H268+I268</f>
        <v>8</v>
      </c>
      <c r="H268" s="30" t="n">
        <v>0</v>
      </c>
      <c r="I268" s="30" t="n">
        <v>8</v>
      </c>
      <c r="J268" s="31" t="n">
        <v>0</v>
      </c>
      <c r="M268" s="13"/>
      <c r="O268" s="45"/>
      <c r="P268" s="45"/>
    </row>
    <row r="269" customFormat="false" ht="12.75" hidden="false" customHeight="false" outlineLevel="0" collapsed="false">
      <c r="B269" s="46"/>
      <c r="C269" s="47" t="s">
        <v>508</v>
      </c>
      <c r="D269" s="47" t="s">
        <v>78</v>
      </c>
      <c r="E269" s="48" t="s">
        <v>84</v>
      </c>
      <c r="F269" s="49" t="n">
        <v>2000</v>
      </c>
      <c r="G269" s="49" t="n">
        <f aca="false">H269+I269</f>
        <v>4</v>
      </c>
      <c r="H269" s="49" t="n">
        <v>0</v>
      </c>
      <c r="I269" s="49" t="n">
        <v>4</v>
      </c>
      <c r="J269" s="50" t="n">
        <v>0</v>
      </c>
      <c r="K269" s="45"/>
      <c r="M269" s="13"/>
      <c r="N269" s="45"/>
      <c r="O269" s="45"/>
      <c r="P269" s="45"/>
    </row>
    <row r="270" customFormat="false" ht="12.75" hidden="false" customHeight="false" outlineLevel="0" collapsed="false">
      <c r="B270" s="46"/>
      <c r="C270" s="47" t="s">
        <v>509</v>
      </c>
      <c r="D270" s="47" t="s">
        <v>78</v>
      </c>
      <c r="E270" s="48" t="s">
        <v>84</v>
      </c>
      <c r="F270" s="49" t="n">
        <v>2002</v>
      </c>
      <c r="G270" s="49" t="n">
        <f aca="false">H270+I270</f>
        <v>4</v>
      </c>
      <c r="H270" s="49" t="n">
        <v>0</v>
      </c>
      <c r="I270" s="49" t="n">
        <v>4</v>
      </c>
      <c r="J270" s="50" t="n">
        <v>0</v>
      </c>
      <c r="K270" s="45"/>
      <c r="M270" s="13"/>
      <c r="N270" s="45"/>
      <c r="O270" s="45"/>
      <c r="P270" s="45"/>
    </row>
    <row r="271" customFormat="false" ht="12.75" hidden="false" customHeight="false" outlineLevel="0" collapsed="false">
      <c r="B271" s="46"/>
      <c r="C271" s="47" t="s">
        <v>511</v>
      </c>
      <c r="D271" s="47" t="s">
        <v>78</v>
      </c>
      <c r="E271" s="48" t="s">
        <v>142</v>
      </c>
      <c r="F271" s="49" t="n">
        <v>1986</v>
      </c>
      <c r="G271" s="49" t="n">
        <f aca="false">H271+I271</f>
        <v>4</v>
      </c>
      <c r="H271" s="49" t="n">
        <v>0</v>
      </c>
      <c r="I271" s="49" t="n">
        <v>4</v>
      </c>
      <c r="J271" s="50" t="n">
        <v>0</v>
      </c>
      <c r="K271" s="45"/>
      <c r="M271" s="13"/>
      <c r="N271" s="45"/>
      <c r="O271" s="45"/>
      <c r="P271" s="45"/>
    </row>
    <row r="272" customFormat="false" ht="12.75" hidden="false" customHeight="false" outlineLevel="0" collapsed="false">
      <c r="B272" s="46"/>
      <c r="C272" s="47" t="s">
        <v>513</v>
      </c>
      <c r="D272" s="47" t="s">
        <v>78</v>
      </c>
      <c r="E272" s="48" t="s">
        <v>142</v>
      </c>
      <c r="F272" s="49" t="n">
        <v>1951</v>
      </c>
      <c r="G272" s="49" t="n">
        <f aca="false">H272+I272</f>
        <v>4</v>
      </c>
      <c r="H272" s="49" t="n">
        <v>0</v>
      </c>
      <c r="I272" s="49" t="n">
        <v>4</v>
      </c>
      <c r="J272" s="50" t="n">
        <v>0</v>
      </c>
      <c r="K272" s="45"/>
      <c r="M272" s="13"/>
      <c r="N272" s="45"/>
      <c r="O272" s="45"/>
      <c r="P272" s="45"/>
    </row>
    <row r="273" customFormat="false" ht="12.75" hidden="false" customHeight="false" outlineLevel="0" collapsed="false">
      <c r="B273" s="46"/>
      <c r="C273" s="47"/>
      <c r="D273" s="47"/>
      <c r="E273" s="48"/>
      <c r="F273" s="49"/>
      <c r="G273" s="49"/>
      <c r="H273" s="49"/>
      <c r="I273" s="49"/>
      <c r="J273" s="50"/>
      <c r="K273" s="45"/>
      <c r="M273" s="13"/>
      <c r="N273" s="45"/>
      <c r="O273" s="45"/>
      <c r="P273" s="45"/>
    </row>
    <row r="274" customFormat="false" ht="12.75" hidden="false" customHeight="false" outlineLevel="0" collapsed="false">
      <c r="A274" s="1" t="n">
        <v>48</v>
      </c>
      <c r="B274" s="2" t="s">
        <v>107</v>
      </c>
      <c r="C274" s="28" t="s">
        <v>116</v>
      </c>
      <c r="D274" s="28" t="s">
        <v>117</v>
      </c>
      <c r="E274" s="29" t="s">
        <v>69</v>
      </c>
      <c r="F274" s="30" t="n">
        <v>1961</v>
      </c>
      <c r="G274" s="30" t="n">
        <f aca="false">H274+I274</f>
        <v>72</v>
      </c>
      <c r="H274" s="30" t="n">
        <v>39</v>
      </c>
      <c r="I274" s="30" t="n">
        <v>33</v>
      </c>
      <c r="J274" s="31" t="n">
        <v>54.16667</v>
      </c>
      <c r="M274" s="13"/>
    </row>
    <row r="275" customFormat="false" ht="12.75" hidden="false" customHeight="false" outlineLevel="0" collapsed="false">
      <c r="A275" s="1" t="n">
        <v>50</v>
      </c>
      <c r="B275" s="2" t="s">
        <v>107</v>
      </c>
      <c r="C275" s="28" t="s">
        <v>119</v>
      </c>
      <c r="D275" s="28" t="s">
        <v>117</v>
      </c>
      <c r="E275" s="29" t="s">
        <v>69</v>
      </c>
      <c r="F275" s="30" t="n">
        <v>1983</v>
      </c>
      <c r="G275" s="30" t="n">
        <f aca="false">H275+I275</f>
        <v>78</v>
      </c>
      <c r="H275" s="30" t="n">
        <v>42</v>
      </c>
      <c r="I275" s="30" t="n">
        <v>36</v>
      </c>
      <c r="J275" s="31" t="n">
        <v>53.84615</v>
      </c>
      <c r="M275" s="13"/>
    </row>
    <row r="276" customFormat="false" ht="12.75" hidden="false" customHeight="false" outlineLevel="0" collapsed="false">
      <c r="A276" s="1" t="n">
        <v>69</v>
      </c>
      <c r="B276" s="2" t="s">
        <v>133</v>
      </c>
      <c r="C276" s="28" t="s">
        <v>147</v>
      </c>
      <c r="D276" s="28" t="s">
        <v>117</v>
      </c>
      <c r="E276" s="29" t="s">
        <v>69</v>
      </c>
      <c r="F276" s="30" t="n">
        <v>1980</v>
      </c>
      <c r="G276" s="30" t="n">
        <f aca="false">H276+I276</f>
        <v>75</v>
      </c>
      <c r="H276" s="30" t="n">
        <v>32</v>
      </c>
      <c r="I276" s="30" t="n">
        <v>43</v>
      </c>
      <c r="J276" s="31" t="n">
        <v>42.66667</v>
      </c>
      <c r="M276" s="13"/>
    </row>
    <row r="277" customFormat="false" ht="12.75" hidden="false" customHeight="false" outlineLevel="0" collapsed="false">
      <c r="A277" s="2" t="s">
        <v>155</v>
      </c>
      <c r="B277" s="2" t="s">
        <v>156</v>
      </c>
      <c r="C277" s="28" t="s">
        <v>157</v>
      </c>
      <c r="D277" s="28" t="s">
        <v>117</v>
      </c>
      <c r="E277" s="29" t="s">
        <v>69</v>
      </c>
      <c r="F277" s="30" t="n">
        <v>1983</v>
      </c>
      <c r="G277" s="30" t="n">
        <f aca="false">H277+I277</f>
        <v>20</v>
      </c>
      <c r="H277" s="30" t="n">
        <v>9</v>
      </c>
      <c r="I277" s="30" t="n">
        <v>11</v>
      </c>
      <c r="J277" s="31" t="n">
        <v>45</v>
      </c>
      <c r="M277" s="13"/>
    </row>
    <row r="278" customFormat="false" ht="12.75" hidden="false" customHeight="false" outlineLevel="0" collapsed="false">
      <c r="A278" s="1" t="n">
        <v>87</v>
      </c>
      <c r="B278" s="2" t="s">
        <v>161</v>
      </c>
      <c r="C278" s="28" t="s">
        <v>173</v>
      </c>
      <c r="D278" s="28" t="s">
        <v>117</v>
      </c>
      <c r="E278" s="29" t="s">
        <v>69</v>
      </c>
      <c r="F278" s="30" t="n">
        <v>1976</v>
      </c>
      <c r="G278" s="30" t="n">
        <f aca="false">H278+I278</f>
        <v>76</v>
      </c>
      <c r="H278" s="30" t="n">
        <v>28</v>
      </c>
      <c r="I278" s="30" t="n">
        <v>48</v>
      </c>
      <c r="J278" s="31" t="n">
        <v>36.84211</v>
      </c>
      <c r="M278" s="13"/>
    </row>
    <row r="279" customFormat="false" ht="12.75" hidden="false" customHeight="false" outlineLevel="0" collapsed="false">
      <c r="A279" s="1" t="n">
        <v>140</v>
      </c>
      <c r="B279" s="2" t="s">
        <v>193</v>
      </c>
      <c r="C279" s="28" t="s">
        <v>236</v>
      </c>
      <c r="D279" s="28" t="s">
        <v>117</v>
      </c>
      <c r="E279" s="4" t="s">
        <v>202</v>
      </c>
      <c r="F279" s="30" t="n">
        <v>1964</v>
      </c>
      <c r="G279" s="30" t="n">
        <f aca="false">H279+I279</f>
        <v>55</v>
      </c>
      <c r="H279" s="30" t="n">
        <v>40</v>
      </c>
      <c r="I279" s="30" t="n">
        <v>15</v>
      </c>
      <c r="J279" s="31" t="n">
        <v>24.94545</v>
      </c>
      <c r="M279" s="13"/>
    </row>
    <row r="280" customFormat="false" ht="12.75" hidden="false" customHeight="false" outlineLevel="0" collapsed="false">
      <c r="A280" s="1" t="n">
        <v>145</v>
      </c>
      <c r="B280" s="2" t="s">
        <v>193</v>
      </c>
      <c r="C280" s="28" t="s">
        <v>241</v>
      </c>
      <c r="D280" s="28" t="s">
        <v>117</v>
      </c>
      <c r="E280" s="4" t="s">
        <v>202</v>
      </c>
      <c r="F280" s="30" t="n">
        <v>1955</v>
      </c>
      <c r="G280" s="30" t="n">
        <f aca="false">H280+I280</f>
        <v>61</v>
      </c>
      <c r="H280" s="30" t="n">
        <v>43</v>
      </c>
      <c r="I280" s="30" t="n">
        <v>18</v>
      </c>
      <c r="J280" s="31" t="n">
        <v>24.17869</v>
      </c>
      <c r="M280" s="13"/>
    </row>
    <row r="281" customFormat="false" ht="12.75" hidden="false" customHeight="false" outlineLevel="0" collapsed="false">
      <c r="A281" s="1" t="n">
        <v>147</v>
      </c>
      <c r="B281" s="2" t="s">
        <v>193</v>
      </c>
      <c r="C281" s="28" t="s">
        <v>243</v>
      </c>
      <c r="D281" s="28" t="s">
        <v>117</v>
      </c>
      <c r="E281" s="4" t="s">
        <v>202</v>
      </c>
      <c r="F281" s="30" t="n">
        <v>1995</v>
      </c>
      <c r="G281" s="30" t="n">
        <f aca="false">H281+I281</f>
        <v>62</v>
      </c>
      <c r="H281" s="30" t="n">
        <v>43</v>
      </c>
      <c r="I281" s="30" t="n">
        <v>19</v>
      </c>
      <c r="J281" s="31" t="n">
        <v>23.78871</v>
      </c>
      <c r="M281" s="13"/>
    </row>
    <row r="282" customFormat="false" ht="12.75" hidden="false" customHeight="false" outlineLevel="0" collapsed="false">
      <c r="A282" s="1" t="n">
        <v>164</v>
      </c>
      <c r="B282" s="2" t="s">
        <v>257</v>
      </c>
      <c r="C282" s="28" t="s">
        <v>272</v>
      </c>
      <c r="D282" s="28" t="s">
        <v>117</v>
      </c>
      <c r="E282" s="4" t="s">
        <v>202</v>
      </c>
      <c r="F282" s="30" t="n">
        <v>1983</v>
      </c>
      <c r="G282" s="30" t="n">
        <f aca="false">H282+I282</f>
        <v>55</v>
      </c>
      <c r="H282" s="30" t="n">
        <v>32</v>
      </c>
      <c r="I282" s="30" t="n">
        <v>23</v>
      </c>
      <c r="J282" s="31" t="n">
        <v>19.95636</v>
      </c>
      <c r="M282" s="13"/>
    </row>
    <row r="283" customFormat="false" ht="12.75" hidden="false" customHeight="false" outlineLevel="0" collapsed="false">
      <c r="A283" s="1" t="n">
        <v>195</v>
      </c>
      <c r="B283" s="2" t="s">
        <v>257</v>
      </c>
      <c r="C283" s="28" t="s">
        <v>304</v>
      </c>
      <c r="D283" s="28" t="s">
        <v>117</v>
      </c>
      <c r="E283" s="4" t="s">
        <v>202</v>
      </c>
      <c r="F283" s="30" t="n">
        <v>1951</v>
      </c>
      <c r="G283" s="30" t="n">
        <f aca="false">H283+I283</f>
        <v>49</v>
      </c>
      <c r="H283" s="30" t="n">
        <v>21</v>
      </c>
      <c r="I283" s="30" t="n">
        <v>28</v>
      </c>
      <c r="J283" s="31" t="n">
        <v>14.7</v>
      </c>
      <c r="M283" s="13"/>
    </row>
    <row r="284" customFormat="false" ht="12.75" hidden="false" customHeight="false" outlineLevel="0" collapsed="false">
      <c r="A284" s="1" t="n">
        <v>197</v>
      </c>
      <c r="B284" s="2" t="s">
        <v>257</v>
      </c>
      <c r="C284" s="28" t="s">
        <v>306</v>
      </c>
      <c r="D284" s="28" t="s">
        <v>117</v>
      </c>
      <c r="E284" s="4" t="s">
        <v>202</v>
      </c>
      <c r="F284" s="30" t="n">
        <v>1961</v>
      </c>
      <c r="G284" s="30" t="n">
        <f aca="false">H284+I284</f>
        <v>57</v>
      </c>
      <c r="H284" s="30" t="n">
        <v>24</v>
      </c>
      <c r="I284" s="30" t="n">
        <v>33</v>
      </c>
      <c r="J284" s="31" t="n">
        <v>14.44211</v>
      </c>
      <c r="M284" s="13"/>
    </row>
    <row r="285" customFormat="false" ht="12.75" hidden="false" customHeight="false" outlineLevel="0" collapsed="false">
      <c r="A285" s="1" t="n">
        <v>205</v>
      </c>
      <c r="B285" s="2" t="s">
        <v>257</v>
      </c>
      <c r="C285" s="28" t="s">
        <v>316</v>
      </c>
      <c r="D285" s="28" t="s">
        <v>117</v>
      </c>
      <c r="E285" s="4" t="s">
        <v>202</v>
      </c>
      <c r="F285" s="30" t="n">
        <v>1956</v>
      </c>
      <c r="G285" s="30" t="n">
        <f aca="false">H285+I285</f>
        <v>60</v>
      </c>
      <c r="H285" s="30" t="n">
        <v>24</v>
      </c>
      <c r="I285" s="30" t="n">
        <v>36</v>
      </c>
      <c r="J285" s="31" t="n">
        <v>13.72</v>
      </c>
      <c r="M285" s="13"/>
    </row>
    <row r="286" customFormat="false" ht="12.75" hidden="false" customHeight="false" outlineLevel="0" collapsed="false">
      <c r="A286" s="1" t="n">
        <v>234</v>
      </c>
      <c r="B286" s="2" t="s">
        <v>257</v>
      </c>
      <c r="C286" s="28" t="s">
        <v>347</v>
      </c>
      <c r="D286" s="28" t="s">
        <v>117</v>
      </c>
      <c r="E286" s="4" t="s">
        <v>202</v>
      </c>
      <c r="F286" s="30" t="n">
        <v>1963</v>
      </c>
      <c r="G286" s="30" t="n">
        <f aca="false">H286+I286</f>
        <v>55</v>
      </c>
      <c r="H286" s="30" t="n">
        <v>19</v>
      </c>
      <c r="I286" s="30" t="n">
        <v>36</v>
      </c>
      <c r="J286" s="31" t="n">
        <v>11.84909</v>
      </c>
      <c r="M286" s="13"/>
    </row>
    <row r="287" customFormat="false" ht="12.75" hidden="false" customHeight="false" outlineLevel="0" collapsed="false">
      <c r="A287" s="1" t="s">
        <v>365</v>
      </c>
      <c r="B287" s="2" t="s">
        <v>366</v>
      </c>
      <c r="C287" s="28" t="s">
        <v>392</v>
      </c>
      <c r="D287" s="28" t="s">
        <v>117</v>
      </c>
      <c r="E287" s="4" t="s">
        <v>202</v>
      </c>
      <c r="F287" s="30" t="n">
        <v>1992</v>
      </c>
      <c r="G287" s="30" t="n">
        <f aca="false">H287+I287</f>
        <v>27</v>
      </c>
      <c r="H287" s="30" t="n">
        <v>8</v>
      </c>
      <c r="I287" s="30" t="n">
        <v>19</v>
      </c>
      <c r="J287" s="31" t="n">
        <v>10.16296</v>
      </c>
      <c r="M287" s="13"/>
    </row>
    <row r="288" customFormat="false" ht="12.75" hidden="false" customHeight="false" outlineLevel="0" collapsed="false">
      <c r="A288" s="1" t="s">
        <v>460</v>
      </c>
      <c r="B288" s="2" t="s">
        <v>461</v>
      </c>
      <c r="C288" s="28" t="s">
        <v>464</v>
      </c>
      <c r="D288" s="28" t="s">
        <v>117</v>
      </c>
      <c r="E288" s="4" t="s">
        <v>202</v>
      </c>
      <c r="F288" s="30" t="n">
        <v>1996</v>
      </c>
      <c r="G288" s="30" t="n">
        <f aca="false">H288+I288</f>
        <v>16</v>
      </c>
      <c r="H288" s="30" t="n">
        <v>4</v>
      </c>
      <c r="I288" s="30" t="n">
        <v>12</v>
      </c>
      <c r="J288" s="31" t="n">
        <v>8.575</v>
      </c>
      <c r="M288" s="13"/>
    </row>
    <row r="289" customFormat="false" ht="12.75" hidden="false" customHeight="false" outlineLevel="0" collapsed="false">
      <c r="B289" s="46"/>
      <c r="C289" s="47" t="s">
        <v>516</v>
      </c>
      <c r="D289" s="47" t="s">
        <v>117</v>
      </c>
      <c r="E289" s="48" t="s">
        <v>202</v>
      </c>
      <c r="F289" s="49" t="n">
        <v>1972</v>
      </c>
      <c r="G289" s="49" t="n">
        <f aca="false">H289+I289</f>
        <v>3</v>
      </c>
      <c r="H289" s="49" t="n">
        <v>0</v>
      </c>
      <c r="I289" s="49" t="n">
        <v>3</v>
      </c>
      <c r="J289" s="50" t="n">
        <v>0</v>
      </c>
      <c r="K289" s="45"/>
      <c r="M289" s="13"/>
      <c r="N289" s="45"/>
      <c r="O289" s="45"/>
      <c r="P289" s="45"/>
    </row>
    <row r="290" customFormat="false" ht="12.75" hidden="false" customHeight="false" outlineLevel="0" collapsed="false">
      <c r="B290" s="46"/>
      <c r="C290" s="47"/>
      <c r="D290" s="47"/>
      <c r="E290" s="48"/>
      <c r="F290" s="49"/>
      <c r="G290" s="49"/>
      <c r="H290" s="49"/>
      <c r="I290" s="49"/>
      <c r="J290" s="50"/>
      <c r="K290" s="45"/>
      <c r="M290" s="13"/>
      <c r="N290" s="45"/>
      <c r="O290" s="45"/>
      <c r="P290" s="45"/>
    </row>
    <row r="291" customFormat="false" ht="12.75" hidden="false" customHeight="false" outlineLevel="0" collapsed="false">
      <c r="A291" s="1" t="n">
        <v>36</v>
      </c>
      <c r="B291" s="2" t="s">
        <v>91</v>
      </c>
      <c r="C291" s="28" t="s">
        <v>98</v>
      </c>
      <c r="D291" s="28" t="s">
        <v>99</v>
      </c>
      <c r="E291" s="4" t="s">
        <v>84</v>
      </c>
      <c r="F291" s="30" t="n">
        <v>1978</v>
      </c>
      <c r="G291" s="30" t="n">
        <f aca="false">H291+I291</f>
        <v>64</v>
      </c>
      <c r="H291" s="30" t="n">
        <v>55</v>
      </c>
      <c r="I291" s="30" t="n">
        <v>9</v>
      </c>
      <c r="J291" s="31" t="n">
        <v>60.15625</v>
      </c>
      <c r="M291" s="13"/>
    </row>
    <row r="292" customFormat="false" ht="12.75" hidden="false" customHeight="false" outlineLevel="0" collapsed="false">
      <c r="A292" s="1" t="n">
        <v>85</v>
      </c>
      <c r="B292" s="2" t="s">
        <v>161</v>
      </c>
      <c r="C292" s="28" t="s">
        <v>171</v>
      </c>
      <c r="D292" s="28" t="s">
        <v>99</v>
      </c>
      <c r="E292" s="4" t="s">
        <v>84</v>
      </c>
      <c r="F292" s="30" t="n">
        <v>1963</v>
      </c>
      <c r="G292" s="30" t="n">
        <f aca="false">H292+I292</f>
        <v>64</v>
      </c>
      <c r="H292" s="30" t="n">
        <v>34</v>
      </c>
      <c r="I292" s="30" t="n">
        <v>30</v>
      </c>
      <c r="J292" s="31" t="n">
        <v>37.1875</v>
      </c>
      <c r="M292" s="13"/>
    </row>
    <row r="293" customFormat="false" ht="12.75" hidden="false" customHeight="false" outlineLevel="0" collapsed="false">
      <c r="A293" s="1" t="s">
        <v>247</v>
      </c>
      <c r="B293" s="2" t="s">
        <v>248</v>
      </c>
      <c r="C293" s="28" t="s">
        <v>250</v>
      </c>
      <c r="D293" s="28" t="s">
        <v>99</v>
      </c>
      <c r="E293" s="4" t="s">
        <v>84</v>
      </c>
      <c r="F293" s="30" t="n">
        <v>1981</v>
      </c>
      <c r="G293" s="30" t="n">
        <f aca="false">H293+I293</f>
        <v>16</v>
      </c>
      <c r="H293" s="30" t="n">
        <v>7</v>
      </c>
      <c r="I293" s="30" t="n">
        <v>9</v>
      </c>
      <c r="J293" s="31" t="n">
        <v>30.625</v>
      </c>
      <c r="M293" s="13"/>
    </row>
    <row r="294" customFormat="false" ht="12.75" hidden="false" customHeight="false" outlineLevel="0" collapsed="false">
      <c r="A294" s="1" t="n">
        <v>280</v>
      </c>
      <c r="B294" s="2" t="s">
        <v>395</v>
      </c>
      <c r="C294" s="28" t="s">
        <v>425</v>
      </c>
      <c r="D294" s="28" t="s">
        <v>99</v>
      </c>
      <c r="E294" s="4" t="s">
        <v>84</v>
      </c>
      <c r="F294" s="30" t="n">
        <v>1992</v>
      </c>
      <c r="G294" s="30" t="n">
        <f aca="false">H294+I294</f>
        <v>54</v>
      </c>
      <c r="H294" s="30" t="n">
        <v>5</v>
      </c>
      <c r="I294" s="30" t="n">
        <v>49</v>
      </c>
      <c r="J294" s="31" t="n">
        <v>6.48148</v>
      </c>
      <c r="M294" s="13"/>
    </row>
    <row r="295" customFormat="false" ht="12.75" hidden="false" customHeight="false" outlineLevel="0" collapsed="false">
      <c r="A295" s="1" t="n">
        <v>281</v>
      </c>
      <c r="B295" s="2" t="s">
        <v>395</v>
      </c>
      <c r="C295" s="28" t="s">
        <v>426</v>
      </c>
      <c r="D295" s="28" t="s">
        <v>99</v>
      </c>
      <c r="E295" s="4" t="s">
        <v>84</v>
      </c>
      <c r="F295" s="30" t="n">
        <v>1975</v>
      </c>
      <c r="G295" s="30" t="n">
        <f aca="false">H295+I295</f>
        <v>33</v>
      </c>
      <c r="H295" s="30" t="n">
        <v>3</v>
      </c>
      <c r="I295" s="30" t="n">
        <v>30</v>
      </c>
      <c r="J295" s="31" t="n">
        <v>6.36364</v>
      </c>
      <c r="M295" s="13"/>
    </row>
    <row r="296" customFormat="false" ht="12.75" hidden="false" customHeight="false" outlineLevel="0" collapsed="false">
      <c r="A296" s="1" t="s">
        <v>460</v>
      </c>
      <c r="B296" s="2" t="s">
        <v>461</v>
      </c>
      <c r="C296" s="28" t="s">
        <v>494</v>
      </c>
      <c r="D296" s="28" t="s">
        <v>99</v>
      </c>
      <c r="E296" s="4" t="s">
        <v>84</v>
      </c>
      <c r="F296" s="30" t="n">
        <v>1977</v>
      </c>
      <c r="G296" s="30" t="n">
        <f aca="false">H296+I296</f>
        <v>20</v>
      </c>
      <c r="H296" s="30" t="n">
        <v>0</v>
      </c>
      <c r="I296" s="30" t="n">
        <v>20</v>
      </c>
      <c r="J296" s="31" t="n">
        <v>0</v>
      </c>
      <c r="M296" s="13"/>
      <c r="O296" s="45"/>
      <c r="P296" s="45"/>
    </row>
    <row r="297" customFormat="false" ht="12.75" hidden="false" customHeight="false" outlineLevel="0" collapsed="false">
      <c r="C297" s="28"/>
      <c r="D297" s="28"/>
      <c r="F297" s="30"/>
      <c r="G297" s="30"/>
      <c r="H297" s="30"/>
      <c r="I297" s="30"/>
      <c r="J297" s="31"/>
      <c r="M297" s="13"/>
      <c r="O297" s="45"/>
      <c r="P297" s="45"/>
    </row>
    <row r="298" customFormat="false" ht="12.75" hidden="false" customHeight="false" outlineLevel="0" collapsed="false">
      <c r="A298" s="1" t="n">
        <v>19</v>
      </c>
      <c r="B298" s="2" t="s">
        <v>66</v>
      </c>
      <c r="C298" s="28" t="s">
        <v>67</v>
      </c>
      <c r="D298" s="28" t="s">
        <v>68</v>
      </c>
      <c r="E298" s="29" t="s">
        <v>69</v>
      </c>
      <c r="F298" s="30" t="n">
        <v>1996</v>
      </c>
      <c r="G298" s="30" t="n">
        <f aca="false">H298+I298</f>
        <v>76</v>
      </c>
      <c r="H298" s="30" t="n">
        <v>71</v>
      </c>
      <c r="I298" s="30" t="n">
        <v>5</v>
      </c>
      <c r="J298" s="31" t="n">
        <v>93.42105</v>
      </c>
      <c r="M298" s="13"/>
    </row>
    <row r="299" customFormat="false" ht="12.75" hidden="false" customHeight="false" outlineLevel="0" collapsed="false">
      <c r="A299" s="1" t="n">
        <v>40</v>
      </c>
      <c r="B299" s="2" t="s">
        <v>91</v>
      </c>
      <c r="C299" s="28" t="s">
        <v>104</v>
      </c>
      <c r="D299" s="28" t="s">
        <v>68</v>
      </c>
      <c r="E299" s="29" t="s">
        <v>69</v>
      </c>
      <c r="F299" s="30" t="n">
        <v>1995</v>
      </c>
      <c r="G299" s="30" t="n">
        <f aca="false">H299+I299</f>
        <v>88</v>
      </c>
      <c r="H299" s="30" t="n">
        <v>51</v>
      </c>
      <c r="I299" s="30" t="n">
        <v>37</v>
      </c>
      <c r="J299" s="31" t="n">
        <v>57.95455</v>
      </c>
      <c r="M299" s="13"/>
    </row>
    <row r="300" customFormat="false" ht="12.75" hidden="false" customHeight="false" outlineLevel="0" collapsed="false">
      <c r="A300" s="1" t="n">
        <v>44</v>
      </c>
      <c r="B300" s="2" t="s">
        <v>107</v>
      </c>
      <c r="C300" s="28" t="s">
        <v>112</v>
      </c>
      <c r="D300" s="28" t="s">
        <v>68</v>
      </c>
      <c r="E300" s="29" t="s">
        <v>69</v>
      </c>
      <c r="F300" s="30" t="n">
        <v>1977</v>
      </c>
      <c r="G300" s="30" t="n">
        <f aca="false">H300+I300</f>
        <v>76</v>
      </c>
      <c r="H300" s="30" t="n">
        <v>42</v>
      </c>
      <c r="I300" s="30" t="n">
        <v>34</v>
      </c>
      <c r="J300" s="31" t="n">
        <v>55.26316</v>
      </c>
      <c r="M300" s="13"/>
    </row>
    <row r="301" customFormat="false" ht="12.75" hidden="false" customHeight="false" outlineLevel="0" collapsed="false">
      <c r="A301" s="1" t="n">
        <v>46</v>
      </c>
      <c r="B301" s="2" t="s">
        <v>107</v>
      </c>
      <c r="C301" s="28" t="s">
        <v>115</v>
      </c>
      <c r="D301" s="28" t="s">
        <v>68</v>
      </c>
      <c r="E301" s="29" t="s">
        <v>69</v>
      </c>
      <c r="F301" s="30" t="n">
        <v>1974</v>
      </c>
      <c r="G301" s="30" t="n">
        <f aca="false">H301+I301</f>
        <v>88</v>
      </c>
      <c r="H301" s="30" t="n">
        <v>48</v>
      </c>
      <c r="I301" s="30" t="n">
        <v>40</v>
      </c>
      <c r="J301" s="31" t="n">
        <v>54.54545</v>
      </c>
      <c r="M301" s="13"/>
    </row>
    <row r="302" customFormat="false" ht="12.75" hidden="false" customHeight="false" outlineLevel="0" collapsed="false">
      <c r="A302" s="1" t="n">
        <v>133</v>
      </c>
      <c r="B302" s="2" t="s">
        <v>193</v>
      </c>
      <c r="C302" s="28" t="s">
        <v>228</v>
      </c>
      <c r="D302" s="28" t="s">
        <v>68</v>
      </c>
      <c r="E302" s="4" t="s">
        <v>142</v>
      </c>
      <c r="F302" s="30" t="n">
        <v>1962</v>
      </c>
      <c r="G302" s="30" t="n">
        <f aca="false">H302+I302</f>
        <v>59</v>
      </c>
      <c r="H302" s="30" t="n">
        <v>32</v>
      </c>
      <c r="I302" s="30" t="n">
        <v>27</v>
      </c>
      <c r="J302" s="31" t="n">
        <v>26.57627</v>
      </c>
      <c r="M302" s="13"/>
    </row>
    <row r="303" customFormat="false" ht="12.75" hidden="false" customHeight="false" outlineLevel="0" collapsed="false">
      <c r="A303" s="1" t="n">
        <v>138</v>
      </c>
      <c r="B303" s="2" t="s">
        <v>193</v>
      </c>
      <c r="C303" s="28" t="s">
        <v>234</v>
      </c>
      <c r="D303" s="28" t="s">
        <v>68</v>
      </c>
      <c r="E303" s="4" t="s">
        <v>142</v>
      </c>
      <c r="F303" s="30" t="n">
        <v>1951</v>
      </c>
      <c r="G303" s="30" t="n">
        <f aca="false">H303+I303</f>
        <v>36</v>
      </c>
      <c r="H303" s="30" t="n">
        <v>19</v>
      </c>
      <c r="I303" s="30" t="n">
        <v>17</v>
      </c>
      <c r="J303" s="31" t="n">
        <v>25.86111</v>
      </c>
      <c r="M303" s="13"/>
    </row>
    <row r="304" customFormat="false" ht="12.75" hidden="false" customHeight="false" outlineLevel="0" collapsed="false">
      <c r="A304" s="1" t="n">
        <v>255</v>
      </c>
      <c r="B304" s="2" t="s">
        <v>395</v>
      </c>
      <c r="C304" s="28" t="s">
        <v>400</v>
      </c>
      <c r="D304" s="28" t="s">
        <v>68</v>
      </c>
      <c r="E304" s="4" t="s">
        <v>142</v>
      </c>
      <c r="F304" s="30" t="n">
        <v>1963</v>
      </c>
      <c r="G304" s="30" t="n">
        <f aca="false">H304+I304</f>
        <v>62</v>
      </c>
      <c r="H304" s="30" t="n">
        <v>12</v>
      </c>
      <c r="I304" s="30" t="n">
        <v>50</v>
      </c>
      <c r="J304" s="31" t="n">
        <v>9.48387</v>
      </c>
      <c r="M304" s="13"/>
    </row>
    <row r="305" customFormat="false" ht="12.75" hidden="false" customHeight="false" outlineLevel="0" collapsed="false">
      <c r="A305" s="1" t="n">
        <v>290</v>
      </c>
      <c r="B305" s="2" t="s">
        <v>395</v>
      </c>
      <c r="C305" s="28" t="s">
        <v>435</v>
      </c>
      <c r="D305" s="28" t="s">
        <v>68</v>
      </c>
      <c r="E305" s="4" t="s">
        <v>142</v>
      </c>
      <c r="F305" s="30" t="n">
        <v>1999</v>
      </c>
      <c r="G305" s="30" t="n">
        <f aca="false">H305+I305</f>
        <v>39</v>
      </c>
      <c r="H305" s="30" t="n">
        <v>4</v>
      </c>
      <c r="I305" s="30" t="n">
        <v>35</v>
      </c>
      <c r="J305" s="31" t="n">
        <v>5.02564</v>
      </c>
      <c r="M305" s="13"/>
    </row>
    <row r="306" customFormat="false" ht="12.75" hidden="false" customHeight="false" outlineLevel="0" collapsed="false">
      <c r="A306" s="1" t="n">
        <v>307</v>
      </c>
      <c r="B306" s="2" t="s">
        <v>395</v>
      </c>
      <c r="C306" s="28" t="s">
        <v>452</v>
      </c>
      <c r="D306" s="28" t="s">
        <v>68</v>
      </c>
      <c r="E306" s="4" t="s">
        <v>142</v>
      </c>
      <c r="F306" s="30" t="n">
        <v>1994</v>
      </c>
      <c r="G306" s="30" t="n">
        <f aca="false">H306+I306</f>
        <v>59</v>
      </c>
      <c r="H306" s="30" t="n">
        <v>3</v>
      </c>
      <c r="I306" s="30" t="n">
        <v>56</v>
      </c>
      <c r="J306" s="31" t="n">
        <v>2.49153</v>
      </c>
      <c r="M306" s="13"/>
      <c r="O306" s="45"/>
      <c r="P306" s="45"/>
    </row>
    <row r="307" customFormat="false" ht="12.75" hidden="false" customHeight="false" outlineLevel="0" collapsed="false">
      <c r="C307" s="28"/>
      <c r="D307" s="28"/>
      <c r="F307" s="30"/>
      <c r="G307" s="30"/>
      <c r="H307" s="30"/>
      <c r="I307" s="30"/>
      <c r="J307" s="31"/>
      <c r="M307" s="13"/>
      <c r="O307" s="45"/>
      <c r="P307" s="45"/>
    </row>
    <row r="308" customFormat="false" ht="12.75" hidden="false" customHeight="false" outlineLevel="0" collapsed="false">
      <c r="A308" s="1" t="n">
        <v>21</v>
      </c>
      <c r="B308" s="2" t="s">
        <v>66</v>
      </c>
      <c r="C308" s="28" t="s">
        <v>71</v>
      </c>
      <c r="D308" s="28" t="s">
        <v>72</v>
      </c>
      <c r="E308" s="29" t="s">
        <v>69</v>
      </c>
      <c r="F308" s="30" t="n">
        <v>1984</v>
      </c>
      <c r="G308" s="30" t="n">
        <f aca="false">H308+I308</f>
        <v>85</v>
      </c>
      <c r="H308" s="30" t="n">
        <v>76</v>
      </c>
      <c r="I308" s="30" t="n">
        <v>9</v>
      </c>
      <c r="J308" s="31" t="n">
        <v>89.41176</v>
      </c>
      <c r="M308" s="13"/>
    </row>
    <row r="309" customFormat="false" ht="12.75" hidden="false" customHeight="false" outlineLevel="0" collapsed="false">
      <c r="A309" s="1" t="n">
        <v>24</v>
      </c>
      <c r="B309" s="2" t="s">
        <v>75</v>
      </c>
      <c r="C309" s="28" t="s">
        <v>79</v>
      </c>
      <c r="D309" s="28" t="s">
        <v>72</v>
      </c>
      <c r="E309" s="29" t="s">
        <v>69</v>
      </c>
      <c r="F309" s="30" t="n">
        <v>1962</v>
      </c>
      <c r="G309" s="30" t="n">
        <f aca="false">H309+I309</f>
        <v>81</v>
      </c>
      <c r="H309" s="30" t="n">
        <v>60</v>
      </c>
      <c r="I309" s="30" t="n">
        <v>21</v>
      </c>
      <c r="J309" s="31" t="n">
        <v>74.07407</v>
      </c>
      <c r="M309" s="13"/>
    </row>
    <row r="310" customFormat="false" ht="12.75" hidden="false" customHeight="false" outlineLevel="0" collapsed="false">
      <c r="A310" s="1" t="n">
        <v>41</v>
      </c>
      <c r="B310" s="2" t="s">
        <v>107</v>
      </c>
      <c r="C310" s="28" t="s">
        <v>108</v>
      </c>
      <c r="D310" s="28" t="s">
        <v>72</v>
      </c>
      <c r="E310" s="29" t="s">
        <v>69</v>
      </c>
      <c r="F310" s="30" t="n">
        <v>1956</v>
      </c>
      <c r="G310" s="30" t="n">
        <f aca="false">H310+I310</f>
        <v>75</v>
      </c>
      <c r="H310" s="30" t="n">
        <v>42</v>
      </c>
      <c r="I310" s="30" t="n">
        <v>33</v>
      </c>
      <c r="J310" s="31" t="n">
        <v>56</v>
      </c>
      <c r="M310" s="13"/>
    </row>
    <row r="311" customFormat="false" ht="12.75" hidden="false" customHeight="false" outlineLevel="0" collapsed="false">
      <c r="A311" s="1" t="n">
        <v>54</v>
      </c>
      <c r="B311" s="2" t="s">
        <v>120</v>
      </c>
      <c r="C311" s="28" t="s">
        <v>124</v>
      </c>
      <c r="D311" s="28" t="s">
        <v>72</v>
      </c>
      <c r="E311" s="29" t="s">
        <v>69</v>
      </c>
      <c r="F311" s="30" t="n">
        <v>1969</v>
      </c>
      <c r="G311" s="30" t="n">
        <f aca="false">H311+I311</f>
        <v>77</v>
      </c>
      <c r="H311" s="30" t="n">
        <v>40</v>
      </c>
      <c r="I311" s="30" t="n">
        <v>37</v>
      </c>
      <c r="J311" s="31" t="n">
        <v>51.94805</v>
      </c>
      <c r="M311" s="13"/>
    </row>
    <row r="312" customFormat="false" ht="12.75" hidden="false" customHeight="false" outlineLevel="0" collapsed="false">
      <c r="A312" s="2" t="s">
        <v>155</v>
      </c>
      <c r="B312" s="2" t="s">
        <v>156</v>
      </c>
      <c r="C312" s="28" t="s">
        <v>158</v>
      </c>
      <c r="D312" s="28" t="s">
        <v>72</v>
      </c>
      <c r="E312" s="4" t="s">
        <v>84</v>
      </c>
      <c r="F312" s="30" t="n">
        <v>1963</v>
      </c>
      <c r="G312" s="30" t="n">
        <f aca="false">H312+I312</f>
        <v>28</v>
      </c>
      <c r="H312" s="30" t="n">
        <v>18</v>
      </c>
      <c r="I312" s="30" t="n">
        <v>10</v>
      </c>
      <c r="J312" s="31" t="n">
        <v>45</v>
      </c>
      <c r="M312" s="13"/>
    </row>
    <row r="313" customFormat="false" ht="12.75" hidden="false" customHeight="false" outlineLevel="0" collapsed="false">
      <c r="A313" s="1" t="n">
        <v>86</v>
      </c>
      <c r="B313" s="2" t="s">
        <v>161</v>
      </c>
      <c r="C313" s="28" t="s">
        <v>172</v>
      </c>
      <c r="D313" s="28" t="s">
        <v>72</v>
      </c>
      <c r="E313" s="4" t="s">
        <v>84</v>
      </c>
      <c r="F313" s="30" t="n">
        <v>1990</v>
      </c>
      <c r="G313" s="30" t="n">
        <f aca="false">H313+I313</f>
        <v>51</v>
      </c>
      <c r="H313" s="30" t="n">
        <v>27</v>
      </c>
      <c r="I313" s="30" t="n">
        <v>24</v>
      </c>
      <c r="J313" s="31" t="n">
        <v>37.05882</v>
      </c>
      <c r="M313" s="13"/>
    </row>
    <row r="314" customFormat="false" ht="12.75" hidden="false" customHeight="false" outlineLevel="0" collapsed="false">
      <c r="A314" s="1" t="n">
        <v>90</v>
      </c>
      <c r="B314" s="2" t="s">
        <v>161</v>
      </c>
      <c r="C314" s="28" t="s">
        <v>177</v>
      </c>
      <c r="D314" s="28" t="s">
        <v>72</v>
      </c>
      <c r="E314" s="4" t="s">
        <v>84</v>
      </c>
      <c r="F314" s="30" t="n">
        <v>1975</v>
      </c>
      <c r="G314" s="30" t="n">
        <f aca="false">H314+I314</f>
        <v>60</v>
      </c>
      <c r="H314" s="30" t="n">
        <v>31</v>
      </c>
      <c r="I314" s="30" t="n">
        <v>29</v>
      </c>
      <c r="J314" s="31" t="n">
        <v>36.16667</v>
      </c>
      <c r="M314" s="13"/>
    </row>
    <row r="315" customFormat="false" ht="12.75" hidden="false" customHeight="false" outlineLevel="0" collapsed="false">
      <c r="A315" s="1" t="n">
        <v>134</v>
      </c>
      <c r="B315" s="2" t="s">
        <v>193</v>
      </c>
      <c r="C315" s="28" t="s">
        <v>229</v>
      </c>
      <c r="D315" s="28" t="s">
        <v>72</v>
      </c>
      <c r="E315" s="4" t="s">
        <v>84</v>
      </c>
      <c r="F315" s="30" t="n">
        <v>1971</v>
      </c>
      <c r="G315" s="30" t="n">
        <f aca="false">H315+I315</f>
        <v>45</v>
      </c>
      <c r="H315" s="30" t="n">
        <v>17</v>
      </c>
      <c r="I315" s="30" t="n">
        <v>28</v>
      </c>
      <c r="J315" s="31" t="n">
        <v>26.44444</v>
      </c>
      <c r="M315" s="13"/>
    </row>
    <row r="316" customFormat="false" ht="12.75" hidden="false" customHeight="false" outlineLevel="0" collapsed="false">
      <c r="A316" s="1" t="n">
        <v>148</v>
      </c>
      <c r="B316" s="2" t="s">
        <v>193</v>
      </c>
      <c r="C316" s="28" t="s">
        <v>244</v>
      </c>
      <c r="D316" s="28" t="s">
        <v>72</v>
      </c>
      <c r="E316" s="4" t="s">
        <v>202</v>
      </c>
      <c r="F316" s="30" t="n">
        <v>1991</v>
      </c>
      <c r="G316" s="30" t="n">
        <f aca="false">H316+I316</f>
        <v>48</v>
      </c>
      <c r="H316" s="30" t="n">
        <v>33</v>
      </c>
      <c r="I316" s="30" t="n">
        <v>15</v>
      </c>
      <c r="J316" s="31" t="n">
        <v>23.58125</v>
      </c>
      <c r="M316" s="13"/>
    </row>
    <row r="317" customFormat="false" ht="12.75" hidden="false" customHeight="false" outlineLevel="0" collapsed="false">
      <c r="A317" s="1" t="n">
        <v>157</v>
      </c>
      <c r="B317" s="2" t="s">
        <v>257</v>
      </c>
      <c r="C317" s="28" t="s">
        <v>265</v>
      </c>
      <c r="D317" s="28" t="s">
        <v>72</v>
      </c>
      <c r="E317" s="4" t="s">
        <v>202</v>
      </c>
      <c r="F317" s="30" t="n">
        <v>1961</v>
      </c>
      <c r="G317" s="30" t="n">
        <f aca="false">H317+I317</f>
        <v>53</v>
      </c>
      <c r="H317" s="30" t="n">
        <v>33</v>
      </c>
      <c r="I317" s="30" t="n">
        <v>20</v>
      </c>
      <c r="J317" s="31" t="n">
        <v>21.3566</v>
      </c>
      <c r="M317" s="13"/>
    </row>
    <row r="318" customFormat="false" ht="12.75" hidden="false" customHeight="false" outlineLevel="0" collapsed="false">
      <c r="A318" s="1" t="n">
        <v>179</v>
      </c>
      <c r="B318" s="2" t="s">
        <v>257</v>
      </c>
      <c r="C318" s="28" t="s">
        <v>90</v>
      </c>
      <c r="D318" s="28" t="s">
        <v>72</v>
      </c>
      <c r="E318" s="4" t="s">
        <v>84</v>
      </c>
      <c r="F318" s="30" t="n">
        <v>1995</v>
      </c>
      <c r="G318" s="30" t="n">
        <f aca="false">H318+I318</f>
        <v>40</v>
      </c>
      <c r="H318" s="30" t="n">
        <v>10</v>
      </c>
      <c r="I318" s="30" t="n">
        <v>30</v>
      </c>
      <c r="J318" s="31" t="n">
        <v>17.5</v>
      </c>
      <c r="M318" s="13"/>
    </row>
    <row r="319" customFormat="false" ht="12.75" hidden="false" customHeight="false" outlineLevel="0" collapsed="false">
      <c r="A319" s="1" t="n">
        <v>245</v>
      </c>
      <c r="B319" s="2" t="s">
        <v>257</v>
      </c>
      <c r="C319" s="28" t="s">
        <v>361</v>
      </c>
      <c r="D319" s="28" t="s">
        <v>72</v>
      </c>
      <c r="E319" s="4" t="s">
        <v>319</v>
      </c>
      <c r="F319" s="30" t="n">
        <v>1989</v>
      </c>
      <c r="G319" s="30" t="n">
        <f aca="false">H319+I319</f>
        <v>32</v>
      </c>
      <c r="H319" s="30" t="n">
        <v>20</v>
      </c>
      <c r="I319" s="30" t="n">
        <v>12</v>
      </c>
      <c r="J319" s="31" t="n">
        <v>10.50438</v>
      </c>
      <c r="M319" s="13"/>
    </row>
    <row r="320" customFormat="false" ht="12.75" hidden="false" customHeight="false" outlineLevel="0" collapsed="false">
      <c r="A320" s="1" t="s">
        <v>365</v>
      </c>
      <c r="B320" s="2" t="s">
        <v>366</v>
      </c>
      <c r="C320" s="28" t="s">
        <v>379</v>
      </c>
      <c r="D320" s="28" t="s">
        <v>72</v>
      </c>
      <c r="E320" s="4" t="s">
        <v>202</v>
      </c>
      <c r="F320" s="30" t="n">
        <v>1990</v>
      </c>
      <c r="G320" s="30" t="n">
        <f aca="false">H320+I320</f>
        <v>24</v>
      </c>
      <c r="H320" s="30" t="n">
        <v>10</v>
      </c>
      <c r="I320" s="30" t="n">
        <v>14</v>
      </c>
      <c r="J320" s="31" t="n">
        <v>14.29167</v>
      </c>
      <c r="M320" s="13"/>
    </row>
    <row r="321" customFormat="false" ht="12.75" hidden="false" customHeight="false" outlineLevel="0" collapsed="false">
      <c r="A321" s="1" t="n">
        <v>278</v>
      </c>
      <c r="B321" s="2" t="s">
        <v>395</v>
      </c>
      <c r="C321" s="28" t="s">
        <v>423</v>
      </c>
      <c r="D321" s="28" t="s">
        <v>72</v>
      </c>
      <c r="E321" s="4" t="s">
        <v>319</v>
      </c>
      <c r="F321" s="30" t="n">
        <v>1995</v>
      </c>
      <c r="G321" s="30" t="n">
        <f aca="false">H321+I321</f>
        <v>45</v>
      </c>
      <c r="H321" s="30" t="n">
        <v>18</v>
      </c>
      <c r="I321" s="30" t="n">
        <v>27</v>
      </c>
      <c r="J321" s="31" t="n">
        <v>6.7228</v>
      </c>
      <c r="M321" s="13"/>
    </row>
    <row r="322" customFormat="false" ht="12.75" hidden="false" customHeight="false" outlineLevel="0" collapsed="false">
      <c r="A322" s="1" t="n">
        <v>315</v>
      </c>
      <c r="B322" s="2" t="s">
        <v>395</v>
      </c>
      <c r="C322" s="28" t="s">
        <v>458</v>
      </c>
      <c r="D322" s="28" t="s">
        <v>72</v>
      </c>
      <c r="E322" s="4" t="s">
        <v>319</v>
      </c>
      <c r="F322" s="30" t="n">
        <v>2001</v>
      </c>
      <c r="G322" s="30" t="n">
        <f aca="false">H322+I322</f>
        <v>51</v>
      </c>
      <c r="H322" s="30" t="n">
        <v>0</v>
      </c>
      <c r="I322" s="30" t="n">
        <v>51</v>
      </c>
      <c r="J322" s="31" t="n">
        <v>0</v>
      </c>
      <c r="M322" s="13"/>
      <c r="O322" s="45"/>
      <c r="P322" s="45"/>
    </row>
    <row r="323" customFormat="false" ht="12.75" hidden="false" customHeight="false" outlineLevel="0" collapsed="false">
      <c r="A323" s="1" t="n">
        <v>315</v>
      </c>
      <c r="B323" s="2" t="s">
        <v>395</v>
      </c>
      <c r="C323" s="28" t="s">
        <v>459</v>
      </c>
      <c r="D323" s="28" t="s">
        <v>72</v>
      </c>
      <c r="E323" s="4" t="s">
        <v>319</v>
      </c>
      <c r="F323" s="30" t="n">
        <v>2004</v>
      </c>
      <c r="G323" s="30" t="n">
        <f aca="false">H323+I323</f>
        <v>44</v>
      </c>
      <c r="H323" s="30" t="n">
        <v>0</v>
      </c>
      <c r="I323" s="30" t="n">
        <v>44</v>
      </c>
      <c r="J323" s="31" t="n">
        <v>0</v>
      </c>
      <c r="M323" s="13"/>
      <c r="O323" s="45"/>
      <c r="P323" s="45"/>
    </row>
    <row r="324" customFormat="false" ht="12.75" hidden="false" customHeight="false" outlineLevel="0" collapsed="false">
      <c r="A324" s="1" t="s">
        <v>460</v>
      </c>
      <c r="B324" s="2" t="s">
        <v>461</v>
      </c>
      <c r="C324" s="28" t="s">
        <v>481</v>
      </c>
      <c r="D324" s="28" t="s">
        <v>72</v>
      </c>
      <c r="E324" s="4" t="s">
        <v>319</v>
      </c>
      <c r="F324" s="30" t="n">
        <v>1996</v>
      </c>
      <c r="G324" s="30" t="n">
        <f aca="false">H324+I324</f>
        <v>25</v>
      </c>
      <c r="H324" s="30" t="n">
        <v>2</v>
      </c>
      <c r="I324" s="30" t="n">
        <v>23</v>
      </c>
      <c r="J324" s="31" t="n">
        <v>1.34456</v>
      </c>
      <c r="M324" s="13"/>
      <c r="O324" s="45"/>
      <c r="P324" s="45"/>
    </row>
    <row r="325" customFormat="false" ht="12.75" hidden="false" customHeight="false" outlineLevel="0" collapsed="false">
      <c r="A325" s="1" t="s">
        <v>460</v>
      </c>
      <c r="B325" s="2" t="s">
        <v>461</v>
      </c>
      <c r="C325" s="28" t="s">
        <v>493</v>
      </c>
      <c r="D325" s="28" t="s">
        <v>72</v>
      </c>
      <c r="E325" s="4" t="s">
        <v>319</v>
      </c>
      <c r="F325" s="30" t="n">
        <v>1986</v>
      </c>
      <c r="G325" s="30" t="n">
        <f aca="false">H325+I325</f>
        <v>19</v>
      </c>
      <c r="H325" s="30" t="n">
        <v>0</v>
      </c>
      <c r="I325" s="30" t="n">
        <v>19</v>
      </c>
      <c r="J325" s="31" t="n">
        <v>0</v>
      </c>
      <c r="M325" s="13"/>
      <c r="O325" s="45"/>
      <c r="P325" s="45"/>
    </row>
    <row r="326" customFormat="false" ht="12.75" hidden="false" customHeight="false" outlineLevel="0" collapsed="false">
      <c r="C326" s="28"/>
      <c r="D326" s="28"/>
      <c r="F326" s="30"/>
      <c r="G326" s="30"/>
      <c r="H326" s="30"/>
      <c r="I326" s="30"/>
      <c r="J326" s="31"/>
      <c r="M326" s="13"/>
      <c r="O326" s="45"/>
      <c r="P326" s="45"/>
    </row>
    <row r="327" customFormat="false" ht="12.75" hidden="false" customHeight="false" outlineLevel="0" collapsed="false">
      <c r="A327" s="1" t="n">
        <v>64</v>
      </c>
      <c r="B327" s="2" t="s">
        <v>133</v>
      </c>
      <c r="C327" s="28" t="s">
        <v>140</v>
      </c>
      <c r="D327" s="28" t="s">
        <v>141</v>
      </c>
      <c r="E327" s="4" t="s">
        <v>142</v>
      </c>
      <c r="F327" s="30" t="n">
        <v>1966</v>
      </c>
      <c r="G327" s="30" t="n">
        <f aca="false">H327+I327</f>
        <v>56</v>
      </c>
      <c r="H327" s="30" t="n">
        <v>52</v>
      </c>
      <c r="I327" s="30" t="n">
        <v>4</v>
      </c>
      <c r="J327" s="31" t="n">
        <v>45.5</v>
      </c>
      <c r="M327" s="13"/>
    </row>
    <row r="328" customFormat="false" ht="12.75" hidden="false" customHeight="false" outlineLevel="0" collapsed="false">
      <c r="A328" s="1" t="n">
        <v>73</v>
      </c>
      <c r="B328" s="2" t="s">
        <v>133</v>
      </c>
      <c r="C328" s="28" t="s">
        <v>151</v>
      </c>
      <c r="D328" s="28" t="s">
        <v>141</v>
      </c>
      <c r="E328" s="4" t="s">
        <v>142</v>
      </c>
      <c r="F328" s="30" t="n">
        <v>1995</v>
      </c>
      <c r="G328" s="30" t="n">
        <f aca="false">H328+I328</f>
        <v>53</v>
      </c>
      <c r="H328" s="30" t="n">
        <v>44</v>
      </c>
      <c r="I328" s="30" t="n">
        <v>9</v>
      </c>
      <c r="J328" s="31" t="n">
        <v>40.67925</v>
      </c>
      <c r="M328" s="13"/>
    </row>
    <row r="329" customFormat="false" ht="12.75" hidden="false" customHeight="false" outlineLevel="0" collapsed="false">
      <c r="A329" s="1" t="n">
        <v>76</v>
      </c>
      <c r="B329" s="2" t="s">
        <v>161</v>
      </c>
      <c r="C329" s="28" t="s">
        <v>162</v>
      </c>
      <c r="D329" s="28" t="s">
        <v>141</v>
      </c>
      <c r="E329" s="4" t="s">
        <v>142</v>
      </c>
      <c r="F329" s="30" t="n">
        <v>1975</v>
      </c>
      <c r="G329" s="30" t="n">
        <f aca="false">H329+I329</f>
        <v>56</v>
      </c>
      <c r="H329" s="30" t="n">
        <v>45</v>
      </c>
      <c r="I329" s="30" t="n">
        <v>11</v>
      </c>
      <c r="J329" s="31" t="n">
        <v>39.375</v>
      </c>
      <c r="M329" s="13"/>
    </row>
    <row r="330" customFormat="false" ht="12.75" hidden="false" customHeight="false" outlineLevel="0" collapsed="false">
      <c r="A330" s="1" t="n">
        <v>121</v>
      </c>
      <c r="B330" s="2" t="s">
        <v>193</v>
      </c>
      <c r="C330" s="28" t="s">
        <v>215</v>
      </c>
      <c r="D330" s="28" t="s">
        <v>141</v>
      </c>
      <c r="E330" s="4" t="s">
        <v>142</v>
      </c>
      <c r="F330" s="30" t="n">
        <v>1975</v>
      </c>
      <c r="G330" s="30" t="n">
        <f aca="false">H330+I330</f>
        <v>49</v>
      </c>
      <c r="H330" s="30" t="n">
        <v>29</v>
      </c>
      <c r="I330" s="30" t="n">
        <v>20</v>
      </c>
      <c r="J330" s="31" t="n">
        <v>29</v>
      </c>
      <c r="M330" s="13"/>
    </row>
    <row r="331" customFormat="false" ht="12.75" hidden="false" customHeight="false" outlineLevel="0" collapsed="false">
      <c r="A331" s="1" t="s">
        <v>247</v>
      </c>
      <c r="B331" s="2" t="s">
        <v>248</v>
      </c>
      <c r="C331" s="28" t="s">
        <v>249</v>
      </c>
      <c r="D331" s="28" t="s">
        <v>141</v>
      </c>
      <c r="E331" s="4" t="s">
        <v>142</v>
      </c>
      <c r="F331" s="30" t="n">
        <v>1984</v>
      </c>
      <c r="G331" s="30" t="n">
        <f aca="false">H331+I331</f>
        <v>11</v>
      </c>
      <c r="H331" s="30" t="n">
        <v>7</v>
      </c>
      <c r="I331" s="30" t="n">
        <v>4</v>
      </c>
      <c r="J331" s="31" t="n">
        <v>31.18182</v>
      </c>
      <c r="M331" s="13"/>
    </row>
    <row r="332" customFormat="false" ht="12.75" hidden="false" customHeight="false" outlineLevel="0" collapsed="false">
      <c r="A332" s="1" t="n">
        <v>201</v>
      </c>
      <c r="B332" s="2" t="s">
        <v>257</v>
      </c>
      <c r="C332" s="28" t="s">
        <v>310</v>
      </c>
      <c r="D332" s="28" t="s">
        <v>141</v>
      </c>
      <c r="E332" s="4" t="s">
        <v>311</v>
      </c>
      <c r="F332" s="30" t="n">
        <v>1968</v>
      </c>
      <c r="G332" s="30" t="n">
        <f aca="false">H332+I332</f>
        <v>47</v>
      </c>
      <c r="H332" s="30" t="n">
        <v>40</v>
      </c>
      <c r="I332" s="30" t="n">
        <v>7</v>
      </c>
      <c r="J332" s="31" t="n">
        <v>14.30383</v>
      </c>
      <c r="M332" s="13"/>
    </row>
    <row r="333" customFormat="false" ht="12.75" hidden="false" customHeight="false" outlineLevel="0" collapsed="false">
      <c r="A333" s="1" t="n">
        <v>209</v>
      </c>
      <c r="B333" s="2" t="s">
        <v>257</v>
      </c>
      <c r="C333" s="28" t="s">
        <v>321</v>
      </c>
      <c r="D333" s="28" t="s">
        <v>141</v>
      </c>
      <c r="E333" s="4" t="s">
        <v>311</v>
      </c>
      <c r="F333" s="30" t="n">
        <v>1997</v>
      </c>
      <c r="G333" s="30" t="n">
        <f aca="false">H333+I333</f>
        <v>45</v>
      </c>
      <c r="H333" s="30" t="n">
        <v>36</v>
      </c>
      <c r="I333" s="30" t="n">
        <v>9</v>
      </c>
      <c r="J333" s="31" t="n">
        <v>13.4456</v>
      </c>
      <c r="M333" s="13"/>
    </row>
    <row r="334" customFormat="false" ht="12.75" hidden="false" customHeight="false" outlineLevel="0" collapsed="false">
      <c r="A334" s="1" t="n">
        <v>233</v>
      </c>
      <c r="B334" s="2" t="s">
        <v>257</v>
      </c>
      <c r="C334" s="28" t="s">
        <v>346</v>
      </c>
      <c r="D334" s="28" t="s">
        <v>141</v>
      </c>
      <c r="E334" s="4" t="s">
        <v>311</v>
      </c>
      <c r="F334" s="30" t="n">
        <v>1982</v>
      </c>
      <c r="G334" s="30" t="n">
        <f aca="false">H334+I334</f>
        <v>41</v>
      </c>
      <c r="H334" s="30" t="n">
        <v>29</v>
      </c>
      <c r="I334" s="30" t="n">
        <v>12</v>
      </c>
      <c r="J334" s="31" t="n">
        <v>11.88788</v>
      </c>
      <c r="M334" s="13"/>
    </row>
    <row r="335" customFormat="false" ht="12.75" hidden="false" customHeight="false" outlineLevel="0" collapsed="false">
      <c r="A335" s="1" t="s">
        <v>365</v>
      </c>
      <c r="B335" s="2" t="s">
        <v>366</v>
      </c>
      <c r="C335" s="28" t="s">
        <v>378</v>
      </c>
      <c r="D335" s="28" t="s">
        <v>141</v>
      </c>
      <c r="E335" s="4" t="s">
        <v>311</v>
      </c>
      <c r="F335" s="30" t="n">
        <v>1955</v>
      </c>
      <c r="G335" s="30" t="n">
        <f aca="false">H335+I335</f>
        <v>29</v>
      </c>
      <c r="H335" s="30" t="n">
        <v>25</v>
      </c>
      <c r="I335" s="30" t="n">
        <v>4</v>
      </c>
      <c r="J335" s="31" t="n">
        <v>14.48879</v>
      </c>
      <c r="M335" s="13"/>
    </row>
    <row r="336" customFormat="false" ht="12.75" hidden="false" customHeight="false" outlineLevel="0" collapsed="false">
      <c r="A336" s="1" t="s">
        <v>365</v>
      </c>
      <c r="B336" s="2" t="s">
        <v>366</v>
      </c>
      <c r="C336" s="28" t="s">
        <v>382</v>
      </c>
      <c r="D336" s="28" t="s">
        <v>141</v>
      </c>
      <c r="E336" s="4" t="s">
        <v>311</v>
      </c>
      <c r="F336" s="30" t="n">
        <v>1974</v>
      </c>
      <c r="G336" s="30" t="n">
        <f aca="false">H336+I336</f>
        <v>19</v>
      </c>
      <c r="H336" s="30" t="n">
        <v>15</v>
      </c>
      <c r="I336" s="30" t="n">
        <v>4</v>
      </c>
      <c r="J336" s="31" t="n">
        <v>13.26868</v>
      </c>
      <c r="M336" s="13"/>
    </row>
    <row r="337" customFormat="false" ht="12.75" hidden="false" customHeight="false" outlineLevel="0" collapsed="false">
      <c r="A337" s="1" t="s">
        <v>460</v>
      </c>
      <c r="B337" s="2" t="s">
        <v>461</v>
      </c>
      <c r="C337" s="28" t="s">
        <v>463</v>
      </c>
      <c r="D337" s="28" t="s">
        <v>141</v>
      </c>
      <c r="E337" s="4" t="s">
        <v>311</v>
      </c>
      <c r="F337" s="30" t="n">
        <v>2001</v>
      </c>
      <c r="G337" s="30" t="n">
        <f aca="false">H337+I337</f>
        <v>11</v>
      </c>
      <c r="H337" s="30" t="n">
        <v>6</v>
      </c>
      <c r="I337" s="30" t="n">
        <v>5</v>
      </c>
      <c r="J337" s="31" t="n">
        <v>9.16745</v>
      </c>
      <c r="M337" s="13"/>
    </row>
    <row r="338" customFormat="false" ht="12.75" hidden="false" customHeight="false" outlineLevel="0" collapsed="false">
      <c r="A338" s="1" t="s">
        <v>460</v>
      </c>
      <c r="B338" s="2" t="s">
        <v>461</v>
      </c>
      <c r="C338" s="28" t="s">
        <v>215</v>
      </c>
      <c r="D338" s="28" t="s">
        <v>141</v>
      </c>
      <c r="E338" s="4" t="s">
        <v>142</v>
      </c>
      <c r="F338" s="30" t="n">
        <v>1999</v>
      </c>
      <c r="G338" s="30" t="n">
        <f aca="false">H338+I338</f>
        <v>18</v>
      </c>
      <c r="H338" s="30" t="n">
        <v>0</v>
      </c>
      <c r="I338" s="30" t="n">
        <v>18</v>
      </c>
      <c r="J338" s="31" t="n">
        <v>0</v>
      </c>
      <c r="M338" s="13"/>
      <c r="O338" s="45"/>
      <c r="P338" s="45"/>
    </row>
    <row r="339" customFormat="false" ht="12.75" hidden="false" customHeight="false" outlineLevel="0" collapsed="false">
      <c r="B339" s="46"/>
      <c r="C339" s="47" t="s">
        <v>514</v>
      </c>
      <c r="D339" s="47" t="s">
        <v>141</v>
      </c>
      <c r="E339" s="48" t="s">
        <v>142</v>
      </c>
      <c r="F339" s="49" t="n">
        <v>2001</v>
      </c>
      <c r="G339" s="49" t="n">
        <f aca="false">H339+I339</f>
        <v>1</v>
      </c>
      <c r="H339" s="49" t="n">
        <v>0</v>
      </c>
      <c r="I339" s="49" t="n">
        <v>1</v>
      </c>
      <c r="J339" s="50" t="n">
        <v>0</v>
      </c>
      <c r="K339" s="45"/>
      <c r="M339" s="13"/>
      <c r="N339" s="45"/>
      <c r="O339" s="45"/>
      <c r="P339" s="45"/>
    </row>
    <row r="340" customFormat="false" ht="12.75" hidden="false" customHeight="false" outlineLevel="0" collapsed="false">
      <c r="B340" s="46"/>
      <c r="C340" s="47" t="s">
        <v>518</v>
      </c>
      <c r="D340" s="47" t="s">
        <v>141</v>
      </c>
      <c r="E340" s="48" t="s">
        <v>311</v>
      </c>
      <c r="F340" s="49" t="n">
        <v>2000</v>
      </c>
      <c r="G340" s="49" t="n">
        <f aca="false">H340+I340</f>
        <v>1</v>
      </c>
      <c r="H340" s="49" t="n">
        <v>0</v>
      </c>
      <c r="I340" s="49" t="n">
        <v>1</v>
      </c>
      <c r="J340" s="50" t="n">
        <v>0</v>
      </c>
      <c r="K340" s="45"/>
      <c r="M340" s="13"/>
      <c r="N340" s="45"/>
      <c r="O340" s="45"/>
      <c r="P340" s="45"/>
    </row>
    <row r="341" customFormat="false" ht="12.75" hidden="false" customHeight="false" outlineLevel="0" collapsed="false">
      <c r="B341" s="46"/>
      <c r="C341" s="47"/>
      <c r="D341" s="47"/>
      <c r="E341" s="48"/>
      <c r="F341" s="49"/>
      <c r="G341" s="49"/>
      <c r="H341" s="49"/>
      <c r="I341" s="49"/>
      <c r="J341" s="50"/>
      <c r="K341" s="45"/>
      <c r="M341" s="13"/>
      <c r="N341" s="45"/>
      <c r="O341" s="45"/>
      <c r="P341" s="45"/>
    </row>
    <row r="342" customFormat="false" ht="12.75" hidden="false" customHeight="false" outlineLevel="0" collapsed="false">
      <c r="A342" s="1" t="n">
        <v>91</v>
      </c>
      <c r="B342" s="2" t="s">
        <v>161</v>
      </c>
      <c r="C342" s="28" t="s">
        <v>178</v>
      </c>
      <c r="D342" s="28" t="s">
        <v>179</v>
      </c>
      <c r="E342" s="4" t="s">
        <v>142</v>
      </c>
      <c r="F342" s="30" t="n">
        <v>1949</v>
      </c>
      <c r="G342" s="30" t="n">
        <f aca="false">H342+I342</f>
        <v>56</v>
      </c>
      <c r="H342" s="30" t="n">
        <v>41</v>
      </c>
      <c r="I342" s="30" t="n">
        <v>15</v>
      </c>
      <c r="J342" s="31" t="n">
        <v>35.875</v>
      </c>
      <c r="M342" s="13"/>
    </row>
    <row r="343" customFormat="false" ht="12.75" hidden="false" customHeight="false" outlineLevel="0" collapsed="false">
      <c r="A343" s="1" t="n">
        <v>96</v>
      </c>
      <c r="B343" s="2" t="s">
        <v>161</v>
      </c>
      <c r="C343" s="28" t="s">
        <v>184</v>
      </c>
      <c r="D343" s="28" t="s">
        <v>179</v>
      </c>
      <c r="E343" s="4" t="s">
        <v>142</v>
      </c>
      <c r="F343" s="30" t="n">
        <v>1974</v>
      </c>
      <c r="G343" s="30" t="n">
        <f aca="false">H343+I343</f>
        <v>32</v>
      </c>
      <c r="H343" s="30" t="n">
        <v>23</v>
      </c>
      <c r="I343" s="30" t="n">
        <v>9</v>
      </c>
      <c r="J343" s="31" t="n">
        <v>35.21875</v>
      </c>
      <c r="M343" s="13"/>
    </row>
    <row r="344" customFormat="false" ht="12.75" hidden="false" customHeight="false" outlineLevel="0" collapsed="false">
      <c r="A344" s="1" t="n">
        <v>98</v>
      </c>
      <c r="B344" s="2" t="s">
        <v>161</v>
      </c>
      <c r="C344" s="28" t="s">
        <v>186</v>
      </c>
      <c r="D344" s="28" t="s">
        <v>179</v>
      </c>
      <c r="E344" s="4" t="s">
        <v>142</v>
      </c>
      <c r="F344" s="30" t="n">
        <v>1968</v>
      </c>
      <c r="G344" s="30" t="n">
        <f aca="false">H344+I344</f>
        <v>60</v>
      </c>
      <c r="H344" s="30" t="n">
        <v>42</v>
      </c>
      <c r="I344" s="30" t="n">
        <v>18</v>
      </c>
      <c r="J344" s="31" t="n">
        <v>34.3</v>
      </c>
      <c r="M344" s="13"/>
    </row>
    <row r="345" customFormat="false" ht="12.75" hidden="false" customHeight="false" outlineLevel="0" collapsed="false">
      <c r="A345" s="1" t="s">
        <v>189</v>
      </c>
      <c r="B345" s="2" t="s">
        <v>190</v>
      </c>
      <c r="C345" s="28" t="s">
        <v>192</v>
      </c>
      <c r="D345" s="28" t="s">
        <v>179</v>
      </c>
      <c r="E345" s="4" t="s">
        <v>142</v>
      </c>
      <c r="F345" s="30" t="n">
        <v>1974</v>
      </c>
      <c r="G345" s="30" t="n">
        <f aca="false">H345+I345</f>
        <v>28</v>
      </c>
      <c r="H345" s="30" t="n">
        <v>21</v>
      </c>
      <c r="I345" s="30" t="n">
        <v>7</v>
      </c>
      <c r="J345" s="31" t="n">
        <v>36.75</v>
      </c>
      <c r="M345" s="13"/>
    </row>
    <row r="346" customFormat="false" ht="12.75" hidden="false" customHeight="false" outlineLevel="0" collapsed="false">
      <c r="A346" s="1" t="n">
        <v>128</v>
      </c>
      <c r="B346" s="2" t="s">
        <v>193</v>
      </c>
      <c r="C346" s="28" t="s">
        <v>223</v>
      </c>
      <c r="D346" s="28" t="s">
        <v>179</v>
      </c>
      <c r="E346" s="4" t="s">
        <v>142</v>
      </c>
      <c r="F346" s="30" t="n">
        <v>1984</v>
      </c>
      <c r="G346" s="30" t="n">
        <f aca="false">H346+I346</f>
        <v>32</v>
      </c>
      <c r="H346" s="30" t="n">
        <v>18</v>
      </c>
      <c r="I346" s="30" t="n">
        <v>14</v>
      </c>
      <c r="J346" s="31" t="n">
        <v>27.5625</v>
      </c>
      <c r="M346" s="13"/>
    </row>
    <row r="347" customFormat="false" ht="12.75" hidden="false" customHeight="false" outlineLevel="0" collapsed="false">
      <c r="A347" s="1" t="n">
        <v>196</v>
      </c>
      <c r="B347" s="2" t="s">
        <v>257</v>
      </c>
      <c r="C347" s="28" t="s">
        <v>305</v>
      </c>
      <c r="D347" s="28" t="s">
        <v>179</v>
      </c>
      <c r="E347" s="4" t="s">
        <v>202</v>
      </c>
      <c r="F347" s="30" t="n">
        <v>1965</v>
      </c>
      <c r="G347" s="30" t="n">
        <f aca="false">H347+I347</f>
        <v>40</v>
      </c>
      <c r="H347" s="30" t="n">
        <v>17</v>
      </c>
      <c r="I347" s="30" t="n">
        <v>23</v>
      </c>
      <c r="J347" s="31" t="n">
        <v>14.5775</v>
      </c>
      <c r="M347" s="13"/>
    </row>
    <row r="348" customFormat="false" ht="12.75" hidden="false" customHeight="false" outlineLevel="0" collapsed="false">
      <c r="A348" s="1" t="n">
        <v>220</v>
      </c>
      <c r="B348" s="2" t="s">
        <v>257</v>
      </c>
      <c r="C348" s="28" t="s">
        <v>334</v>
      </c>
      <c r="D348" s="28" t="s">
        <v>179</v>
      </c>
      <c r="E348" s="4" t="s">
        <v>202</v>
      </c>
      <c r="F348" s="30" t="n">
        <v>1980</v>
      </c>
      <c r="G348" s="30" t="n">
        <f aca="false">H348+I348</f>
        <v>51</v>
      </c>
      <c r="H348" s="30" t="n">
        <v>19</v>
      </c>
      <c r="I348" s="30" t="n">
        <v>32</v>
      </c>
      <c r="J348" s="31" t="n">
        <v>12.77843</v>
      </c>
      <c r="M348" s="13"/>
    </row>
    <row r="349" customFormat="false" ht="12.75" hidden="false" customHeight="false" outlineLevel="0" collapsed="false">
      <c r="A349" s="1" t="s">
        <v>365</v>
      </c>
      <c r="B349" s="2" t="s">
        <v>366</v>
      </c>
      <c r="C349" s="28" t="s">
        <v>385</v>
      </c>
      <c r="D349" s="28" t="s">
        <v>179</v>
      </c>
      <c r="E349" s="4" t="s">
        <v>142</v>
      </c>
      <c r="F349" s="30" t="n">
        <v>1970</v>
      </c>
      <c r="G349" s="30" t="n">
        <f aca="false">H349+I349</f>
        <v>8</v>
      </c>
      <c r="H349" s="30" t="n">
        <v>2</v>
      </c>
      <c r="I349" s="30" t="n">
        <v>6</v>
      </c>
      <c r="J349" s="31" t="n">
        <v>12.25</v>
      </c>
      <c r="M349" s="13"/>
    </row>
    <row r="350" customFormat="false" ht="12.75" hidden="false" customHeight="false" outlineLevel="0" collapsed="false">
      <c r="A350" s="1" t="n">
        <v>262</v>
      </c>
      <c r="B350" s="2" t="s">
        <v>395</v>
      </c>
      <c r="C350" s="28" t="s">
        <v>407</v>
      </c>
      <c r="D350" s="28" t="s">
        <v>179</v>
      </c>
      <c r="E350" s="4" t="s">
        <v>311</v>
      </c>
      <c r="F350" s="30" t="n">
        <v>1995</v>
      </c>
      <c r="G350" s="30" t="n">
        <f aca="false">H350+I350</f>
        <v>44</v>
      </c>
      <c r="H350" s="30" t="n">
        <v>22</v>
      </c>
      <c r="I350" s="30" t="n">
        <v>22</v>
      </c>
      <c r="J350" s="31" t="n">
        <v>8.4035</v>
      </c>
      <c r="M350" s="13"/>
    </row>
    <row r="351" customFormat="false" ht="12.75" hidden="false" customHeight="false" outlineLevel="0" collapsed="false">
      <c r="A351" s="1" t="n">
        <v>273</v>
      </c>
      <c r="B351" s="2" t="s">
        <v>395</v>
      </c>
      <c r="C351" s="28" t="s">
        <v>418</v>
      </c>
      <c r="D351" s="28" t="s">
        <v>179</v>
      </c>
      <c r="E351" s="4" t="s">
        <v>202</v>
      </c>
      <c r="F351" s="30" t="n">
        <v>1973</v>
      </c>
      <c r="G351" s="30" t="n">
        <f aca="false">H351+I351</f>
        <v>39</v>
      </c>
      <c r="H351" s="30" t="n">
        <v>8</v>
      </c>
      <c r="I351" s="30" t="n">
        <v>31</v>
      </c>
      <c r="J351" s="31" t="n">
        <v>7.0359</v>
      </c>
      <c r="M351" s="13"/>
    </row>
    <row r="352" customFormat="false" ht="12.75" hidden="false" customHeight="false" outlineLevel="0" collapsed="false">
      <c r="A352" s="1" t="n">
        <v>305</v>
      </c>
      <c r="B352" s="2" t="s">
        <v>395</v>
      </c>
      <c r="C352" s="28" t="s">
        <v>450</v>
      </c>
      <c r="D352" s="28" t="s">
        <v>179</v>
      </c>
      <c r="E352" s="4" t="s">
        <v>311</v>
      </c>
      <c r="F352" s="30" t="n">
        <v>1998</v>
      </c>
      <c r="G352" s="30" t="n">
        <f aca="false">H352+I352</f>
        <v>52</v>
      </c>
      <c r="H352" s="30" t="n">
        <v>9</v>
      </c>
      <c r="I352" s="30" t="n">
        <v>43</v>
      </c>
      <c r="J352" s="31" t="n">
        <v>2.9089</v>
      </c>
      <c r="M352" s="13"/>
      <c r="O352" s="45"/>
      <c r="P352" s="45"/>
    </row>
    <row r="353" customFormat="false" ht="12.75" hidden="false" customHeight="false" outlineLevel="0" collapsed="false">
      <c r="A353" s="1" t="n">
        <v>312</v>
      </c>
      <c r="B353" s="2" t="s">
        <v>395</v>
      </c>
      <c r="C353" s="28" t="s">
        <v>455</v>
      </c>
      <c r="D353" s="28" t="s">
        <v>179</v>
      </c>
      <c r="E353" s="4" t="s">
        <v>311</v>
      </c>
      <c r="F353" s="30" t="n">
        <v>1998</v>
      </c>
      <c r="G353" s="30" t="n">
        <f aca="false">H353+I353</f>
        <v>48</v>
      </c>
      <c r="H353" s="30" t="n">
        <v>4</v>
      </c>
      <c r="I353" s="30" t="n">
        <v>44</v>
      </c>
      <c r="J353" s="31" t="n">
        <v>1.40058</v>
      </c>
      <c r="M353" s="13"/>
      <c r="O353" s="45"/>
      <c r="P353" s="45"/>
    </row>
    <row r="354" customFormat="false" ht="12.75" hidden="false" customHeight="false" outlineLevel="0" collapsed="false">
      <c r="A354" s="1" t="n">
        <v>314</v>
      </c>
      <c r="B354" s="2" t="s">
        <v>395</v>
      </c>
      <c r="C354" s="28" t="s">
        <v>457</v>
      </c>
      <c r="D354" s="28" t="s">
        <v>179</v>
      </c>
      <c r="E354" s="4" t="s">
        <v>311</v>
      </c>
      <c r="F354" s="30" t="n">
        <v>1993</v>
      </c>
      <c r="G354" s="30" t="n">
        <f aca="false">H354+I354</f>
        <v>46</v>
      </c>
      <c r="H354" s="30" t="n">
        <v>2</v>
      </c>
      <c r="I354" s="30" t="n">
        <v>44</v>
      </c>
      <c r="J354" s="31" t="n">
        <v>0.73074</v>
      </c>
      <c r="M354" s="13"/>
      <c r="O354" s="45"/>
      <c r="P354" s="45"/>
    </row>
    <row r="355" customFormat="false" ht="12.75" hidden="false" customHeight="false" outlineLevel="0" collapsed="false">
      <c r="A355" s="1" t="s">
        <v>460</v>
      </c>
      <c r="B355" s="2" t="s">
        <v>461</v>
      </c>
      <c r="C355" s="28" t="s">
        <v>479</v>
      </c>
      <c r="D355" s="28" t="s">
        <v>179</v>
      </c>
      <c r="E355" s="4" t="s">
        <v>311</v>
      </c>
      <c r="F355" s="30" t="n">
        <v>1993</v>
      </c>
      <c r="G355" s="30" t="n">
        <f aca="false">H355+I355</f>
        <v>18</v>
      </c>
      <c r="H355" s="30" t="n">
        <v>2</v>
      </c>
      <c r="I355" s="30" t="n">
        <v>16</v>
      </c>
      <c r="J355" s="31" t="n">
        <v>1.86744</v>
      </c>
      <c r="M355" s="13"/>
      <c r="O355" s="45"/>
      <c r="P355" s="45"/>
    </row>
    <row r="356" customFormat="false" ht="12.75" hidden="false" customHeight="false" outlineLevel="0" collapsed="false">
      <c r="C356" s="28"/>
      <c r="D356" s="28"/>
      <c r="F356" s="30"/>
      <c r="G356" s="30"/>
      <c r="H356" s="30"/>
      <c r="I356" s="30"/>
      <c r="J356" s="31"/>
      <c r="M356" s="13"/>
      <c r="O356" s="45"/>
      <c r="P356" s="45"/>
    </row>
    <row r="357" customFormat="false" ht="12.75" hidden="false" customHeight="false" outlineLevel="0" collapsed="false">
      <c r="A357" s="1" t="n">
        <v>137</v>
      </c>
      <c r="B357" s="2" t="s">
        <v>193</v>
      </c>
      <c r="C357" s="28" t="s">
        <v>232</v>
      </c>
      <c r="D357" s="28" t="s">
        <v>233</v>
      </c>
      <c r="E357" s="4" t="s">
        <v>202</v>
      </c>
      <c r="F357" s="30" t="n">
        <v>1973</v>
      </c>
      <c r="G357" s="30" t="n">
        <f aca="false">H357+I357</f>
        <v>62</v>
      </c>
      <c r="H357" s="30" t="n">
        <v>47</v>
      </c>
      <c r="I357" s="30" t="n">
        <v>15</v>
      </c>
      <c r="J357" s="31" t="n">
        <v>26.00161</v>
      </c>
      <c r="M357" s="13"/>
    </row>
    <row r="358" customFormat="false" ht="12.75" hidden="false" customHeight="false" outlineLevel="0" collapsed="false">
      <c r="A358" s="1" t="n">
        <v>154</v>
      </c>
      <c r="B358" s="2" t="s">
        <v>257</v>
      </c>
      <c r="C358" s="28" t="s">
        <v>260</v>
      </c>
      <c r="D358" s="28" t="s">
        <v>233</v>
      </c>
      <c r="E358" s="4" t="s">
        <v>202</v>
      </c>
      <c r="F358" s="30" t="n">
        <v>1986</v>
      </c>
      <c r="G358" s="30" t="n">
        <f aca="false">H358+I358</f>
        <v>56</v>
      </c>
      <c r="H358" s="30" t="n">
        <v>36</v>
      </c>
      <c r="I358" s="30" t="n">
        <v>20</v>
      </c>
      <c r="J358" s="31" t="n">
        <v>22.05</v>
      </c>
      <c r="M358" s="13"/>
    </row>
    <row r="359" customFormat="false" ht="12.75" hidden="false" customHeight="false" outlineLevel="0" collapsed="false">
      <c r="A359" s="1" t="n">
        <v>171</v>
      </c>
      <c r="B359" s="2" t="s">
        <v>257</v>
      </c>
      <c r="C359" s="28" t="s">
        <v>279</v>
      </c>
      <c r="D359" s="28" t="s">
        <v>233</v>
      </c>
      <c r="E359" s="4" t="s">
        <v>264</v>
      </c>
      <c r="F359" s="30" t="n">
        <v>1980</v>
      </c>
      <c r="G359" s="30" t="n">
        <f aca="false">H359+I359</f>
        <v>44</v>
      </c>
      <c r="H359" s="30" t="n">
        <v>34</v>
      </c>
      <c r="I359" s="30" t="n">
        <v>10</v>
      </c>
      <c r="J359" s="31" t="n">
        <v>18.55318</v>
      </c>
      <c r="M359" s="13"/>
    </row>
    <row r="360" customFormat="false" ht="12.75" hidden="false" customHeight="false" outlineLevel="0" collapsed="false">
      <c r="A360" s="1" t="n">
        <v>210</v>
      </c>
      <c r="B360" s="2" t="s">
        <v>257</v>
      </c>
      <c r="C360" s="28" t="s">
        <v>322</v>
      </c>
      <c r="D360" s="28" t="s">
        <v>233</v>
      </c>
      <c r="E360" s="4" t="s">
        <v>202</v>
      </c>
      <c r="F360" s="30" t="n">
        <v>1985</v>
      </c>
      <c r="G360" s="30" t="n">
        <f aca="false">H360+I360</f>
        <v>41</v>
      </c>
      <c r="H360" s="30" t="n">
        <v>16</v>
      </c>
      <c r="I360" s="30" t="n">
        <v>25</v>
      </c>
      <c r="J360" s="31" t="n">
        <v>13.38537</v>
      </c>
      <c r="M360" s="13"/>
    </row>
    <row r="361" customFormat="false" ht="12.75" hidden="false" customHeight="false" outlineLevel="0" collapsed="false">
      <c r="A361" s="1" t="n">
        <v>213</v>
      </c>
      <c r="B361" s="2" t="s">
        <v>257</v>
      </c>
      <c r="C361" s="28" t="s">
        <v>325</v>
      </c>
      <c r="D361" s="28" t="s">
        <v>233</v>
      </c>
      <c r="E361" s="4" t="s">
        <v>202</v>
      </c>
      <c r="F361" s="30" t="n">
        <v>1967</v>
      </c>
      <c r="G361" s="30" t="n">
        <f aca="false">H361+I361</f>
        <v>39</v>
      </c>
      <c r="H361" s="30" t="n">
        <v>15</v>
      </c>
      <c r="I361" s="30" t="n">
        <v>24</v>
      </c>
      <c r="J361" s="31" t="n">
        <v>13.19231</v>
      </c>
      <c r="M361" s="13"/>
    </row>
    <row r="362" customFormat="false" ht="12.75" hidden="false" customHeight="false" outlineLevel="0" collapsed="false">
      <c r="A362" s="1" t="s">
        <v>365</v>
      </c>
      <c r="B362" s="2" t="s">
        <v>366</v>
      </c>
      <c r="C362" s="28" t="s">
        <v>381</v>
      </c>
      <c r="D362" s="28" t="s">
        <v>233</v>
      </c>
      <c r="E362" s="4" t="s">
        <v>264</v>
      </c>
      <c r="F362" s="30" t="n">
        <v>1958</v>
      </c>
      <c r="G362" s="30" t="n">
        <f aca="false">H362+I362</f>
        <v>12</v>
      </c>
      <c r="H362" s="30" t="n">
        <v>7</v>
      </c>
      <c r="I362" s="30" t="n">
        <v>5</v>
      </c>
      <c r="J362" s="31" t="n">
        <v>14.00583</v>
      </c>
      <c r="M362" s="13"/>
    </row>
    <row r="363" customFormat="false" ht="12.75" hidden="false" customHeight="false" outlineLevel="0" collapsed="false">
      <c r="A363" s="1" t="n">
        <v>252</v>
      </c>
      <c r="B363" s="2" t="s">
        <v>395</v>
      </c>
      <c r="C363" s="28" t="s">
        <v>397</v>
      </c>
      <c r="D363" s="28" t="s">
        <v>233</v>
      </c>
      <c r="E363" s="4" t="s">
        <v>264</v>
      </c>
      <c r="F363" s="30" t="n">
        <v>1989</v>
      </c>
      <c r="G363" s="30" t="n">
        <f aca="false">H363+I363</f>
        <v>64</v>
      </c>
      <c r="H363" s="30" t="n">
        <v>26</v>
      </c>
      <c r="I363" s="30" t="n">
        <v>38</v>
      </c>
      <c r="J363" s="31" t="n">
        <v>9.75406</v>
      </c>
      <c r="M363" s="13"/>
    </row>
    <row r="364" customFormat="false" ht="12.75" hidden="false" customHeight="false" outlineLevel="0" collapsed="false">
      <c r="A364" s="1" t="n">
        <v>252</v>
      </c>
      <c r="B364" s="2" t="s">
        <v>395</v>
      </c>
      <c r="C364" s="28" t="s">
        <v>398</v>
      </c>
      <c r="D364" s="28" t="s">
        <v>233</v>
      </c>
      <c r="E364" s="4" t="s">
        <v>264</v>
      </c>
      <c r="F364" s="30" t="n">
        <v>1991</v>
      </c>
      <c r="G364" s="30" t="n">
        <f aca="false">H364+I364</f>
        <v>64</v>
      </c>
      <c r="H364" s="30" t="n">
        <v>26</v>
      </c>
      <c r="I364" s="30" t="n">
        <v>38</v>
      </c>
      <c r="J364" s="31" t="n">
        <v>9.75406</v>
      </c>
      <c r="M364" s="13"/>
    </row>
    <row r="365" customFormat="false" ht="12.75" hidden="false" customHeight="false" outlineLevel="0" collapsed="false">
      <c r="A365" s="1" t="n">
        <v>285</v>
      </c>
      <c r="B365" s="2" t="s">
        <v>395</v>
      </c>
      <c r="C365" s="28" t="s">
        <v>430</v>
      </c>
      <c r="D365" s="28" t="s">
        <v>233</v>
      </c>
      <c r="E365" s="4" t="s">
        <v>264</v>
      </c>
      <c r="F365" s="30" t="n">
        <v>1994</v>
      </c>
      <c r="G365" s="30" t="n">
        <f aca="false">H365+I365</f>
        <v>48</v>
      </c>
      <c r="H365" s="30" t="n">
        <v>12</v>
      </c>
      <c r="I365" s="30" t="n">
        <v>36</v>
      </c>
      <c r="J365" s="31" t="n">
        <v>6.0025</v>
      </c>
      <c r="M365" s="13"/>
    </row>
    <row r="366" customFormat="false" ht="12.75" hidden="false" customHeight="false" outlineLevel="0" collapsed="false">
      <c r="A366" s="1" t="s">
        <v>460</v>
      </c>
      <c r="B366" s="2" t="s">
        <v>461</v>
      </c>
      <c r="C366" s="28" t="s">
        <v>472</v>
      </c>
      <c r="D366" s="28" t="s">
        <v>233</v>
      </c>
      <c r="E366" s="4" t="s">
        <v>264</v>
      </c>
      <c r="F366" s="30" t="n">
        <v>1995</v>
      </c>
      <c r="G366" s="30" t="n">
        <f aca="false">H366+I366</f>
        <v>24</v>
      </c>
      <c r="H366" s="30" t="n">
        <v>4</v>
      </c>
      <c r="I366" s="30" t="n">
        <v>20</v>
      </c>
      <c r="J366" s="31" t="n">
        <v>4.00167</v>
      </c>
      <c r="M366" s="13"/>
    </row>
    <row r="367" customFormat="false" ht="12.75" hidden="false" customHeight="false" outlineLevel="0" collapsed="false">
      <c r="C367" s="28"/>
      <c r="D367" s="28"/>
      <c r="F367" s="30"/>
      <c r="G367" s="30"/>
      <c r="H367" s="30"/>
      <c r="I367" s="30"/>
      <c r="J367" s="31"/>
      <c r="M367" s="13"/>
    </row>
    <row r="368" customFormat="false" ht="12.75" hidden="false" customHeight="false" outlineLevel="0" collapsed="false">
      <c r="A368" s="1" t="n">
        <v>56</v>
      </c>
      <c r="B368" s="2" t="s">
        <v>120</v>
      </c>
      <c r="C368" s="28" t="s">
        <v>126</v>
      </c>
      <c r="D368" s="28" t="s">
        <v>127</v>
      </c>
      <c r="E368" s="4" t="s">
        <v>84</v>
      </c>
      <c r="F368" s="30" t="n">
        <v>1964</v>
      </c>
      <c r="G368" s="30" t="n">
        <f aca="false">H368+I368</f>
        <v>59</v>
      </c>
      <c r="H368" s="30" t="n">
        <v>43</v>
      </c>
      <c r="I368" s="30" t="n">
        <v>16</v>
      </c>
      <c r="J368" s="31" t="n">
        <v>51.01695</v>
      </c>
      <c r="M368" s="13"/>
    </row>
    <row r="369" customFormat="false" ht="12.75" hidden="false" customHeight="false" outlineLevel="0" collapsed="false">
      <c r="A369" s="1" t="n">
        <v>59</v>
      </c>
      <c r="B369" s="2" t="s">
        <v>120</v>
      </c>
      <c r="C369" s="28" t="s">
        <v>131</v>
      </c>
      <c r="D369" s="28" t="s">
        <v>127</v>
      </c>
      <c r="E369" s="4" t="s">
        <v>84</v>
      </c>
      <c r="F369" s="30" t="n">
        <v>1987</v>
      </c>
      <c r="G369" s="30" t="n">
        <f aca="false">H369+I369</f>
        <v>63</v>
      </c>
      <c r="H369" s="30" t="n">
        <v>43</v>
      </c>
      <c r="I369" s="30" t="n">
        <v>20</v>
      </c>
      <c r="J369" s="31" t="n">
        <v>47.77778</v>
      </c>
      <c r="M369" s="13"/>
    </row>
    <row r="370" customFormat="false" ht="12.75" hidden="false" customHeight="false" outlineLevel="0" collapsed="false">
      <c r="A370" s="1" t="n">
        <v>70</v>
      </c>
      <c r="B370" s="2" t="s">
        <v>133</v>
      </c>
      <c r="C370" s="28" t="s">
        <v>148</v>
      </c>
      <c r="D370" s="28" t="s">
        <v>127</v>
      </c>
      <c r="E370" s="4" t="s">
        <v>84</v>
      </c>
      <c r="F370" s="30" t="n">
        <v>1991</v>
      </c>
      <c r="G370" s="30" t="n">
        <f aca="false">H370+I370</f>
        <v>63</v>
      </c>
      <c r="H370" s="30" t="n">
        <v>38</v>
      </c>
      <c r="I370" s="30" t="n">
        <v>25</v>
      </c>
      <c r="J370" s="31" t="n">
        <v>42.22222</v>
      </c>
      <c r="M370" s="13"/>
    </row>
    <row r="371" customFormat="false" ht="12.75" hidden="false" customHeight="false" outlineLevel="0" collapsed="false">
      <c r="A371" s="1" t="n">
        <v>106</v>
      </c>
      <c r="B371" s="2" t="s">
        <v>193</v>
      </c>
      <c r="C371" s="28" t="s">
        <v>199</v>
      </c>
      <c r="D371" s="28" t="s">
        <v>127</v>
      </c>
      <c r="E371" s="4" t="s">
        <v>84</v>
      </c>
      <c r="F371" s="30" t="n">
        <v>1965</v>
      </c>
      <c r="G371" s="30" t="n">
        <f aca="false">H371+I371</f>
        <v>63</v>
      </c>
      <c r="H371" s="30" t="n">
        <v>29</v>
      </c>
      <c r="I371" s="30" t="n">
        <v>34</v>
      </c>
      <c r="J371" s="31" t="n">
        <v>32.22222</v>
      </c>
      <c r="M371" s="13"/>
    </row>
    <row r="372" customFormat="false" ht="12.75" hidden="false" customHeight="false" outlineLevel="0" collapsed="false">
      <c r="A372" s="1" t="n">
        <v>142</v>
      </c>
      <c r="B372" s="2" t="s">
        <v>193</v>
      </c>
      <c r="C372" s="28" t="s">
        <v>238</v>
      </c>
      <c r="D372" s="28" t="s">
        <v>127</v>
      </c>
      <c r="E372" s="4" t="s">
        <v>202</v>
      </c>
      <c r="F372" s="30" t="n">
        <v>1953</v>
      </c>
      <c r="G372" s="30" t="n">
        <f aca="false">H372+I372</f>
        <v>62</v>
      </c>
      <c r="H372" s="30" t="n">
        <v>45</v>
      </c>
      <c r="I372" s="30" t="n">
        <v>17</v>
      </c>
      <c r="J372" s="31" t="n">
        <v>24.89516</v>
      </c>
      <c r="M372" s="13"/>
    </row>
    <row r="373" customFormat="false" ht="12.75" hidden="false" customHeight="false" outlineLevel="0" collapsed="false">
      <c r="A373" s="1" t="n">
        <v>143</v>
      </c>
      <c r="B373" s="2" t="s">
        <v>193</v>
      </c>
      <c r="C373" s="28" t="s">
        <v>239</v>
      </c>
      <c r="D373" s="28" t="s">
        <v>127</v>
      </c>
      <c r="E373" s="4" t="s">
        <v>202</v>
      </c>
      <c r="F373" s="30" t="n">
        <v>1991</v>
      </c>
      <c r="G373" s="30" t="n">
        <f aca="false">H373+I373</f>
        <v>64</v>
      </c>
      <c r="H373" s="30" t="n">
        <v>46</v>
      </c>
      <c r="I373" s="30" t="n">
        <v>18</v>
      </c>
      <c r="J373" s="31" t="n">
        <v>24.65313</v>
      </c>
      <c r="M373" s="13"/>
    </row>
    <row r="374" customFormat="false" ht="12.75" hidden="false" customHeight="false" outlineLevel="0" collapsed="false">
      <c r="A374" s="1" t="n">
        <v>193</v>
      </c>
      <c r="B374" s="2" t="s">
        <v>257</v>
      </c>
      <c r="C374" s="28" t="s">
        <v>302</v>
      </c>
      <c r="D374" s="28" t="s">
        <v>127</v>
      </c>
      <c r="E374" s="4" t="s">
        <v>202</v>
      </c>
      <c r="F374" s="30" t="n">
        <v>1954</v>
      </c>
      <c r="G374" s="30" t="n">
        <f aca="false">H374+I374</f>
        <v>60</v>
      </c>
      <c r="H374" s="30" t="n">
        <v>26</v>
      </c>
      <c r="I374" s="30" t="n">
        <v>34</v>
      </c>
      <c r="J374" s="31" t="n">
        <v>14.86333</v>
      </c>
      <c r="M374" s="13"/>
    </row>
    <row r="375" customFormat="false" ht="12.75" hidden="false" customHeight="false" outlineLevel="0" collapsed="false">
      <c r="A375" s="1" t="n">
        <v>279</v>
      </c>
      <c r="B375" s="2" t="s">
        <v>395</v>
      </c>
      <c r="C375" s="28" t="s">
        <v>424</v>
      </c>
      <c r="D375" s="28" t="s">
        <v>127</v>
      </c>
      <c r="E375" s="4" t="s">
        <v>202</v>
      </c>
      <c r="F375" s="30" t="n">
        <v>1990</v>
      </c>
      <c r="G375" s="30" t="n">
        <f aca="false">H375+I375</f>
        <v>36</v>
      </c>
      <c r="H375" s="30" t="n">
        <v>7</v>
      </c>
      <c r="I375" s="30" t="n">
        <v>29</v>
      </c>
      <c r="J375" s="31" t="n">
        <v>6.66944</v>
      </c>
      <c r="M375" s="13"/>
    </row>
    <row r="376" customFormat="false" ht="12.75" hidden="false" customHeight="false" outlineLevel="0" collapsed="false">
      <c r="A376" s="1" t="n">
        <v>304</v>
      </c>
      <c r="B376" s="2" t="s">
        <v>395</v>
      </c>
      <c r="C376" s="28" t="s">
        <v>449</v>
      </c>
      <c r="D376" s="28" t="s">
        <v>127</v>
      </c>
      <c r="E376" s="4" t="s">
        <v>202</v>
      </c>
      <c r="F376" s="30" t="n">
        <v>1992</v>
      </c>
      <c r="G376" s="30" t="n">
        <f aca="false">H376+I376</f>
        <v>34</v>
      </c>
      <c r="H376" s="30" t="n">
        <v>3</v>
      </c>
      <c r="I376" s="30" t="n">
        <v>31</v>
      </c>
      <c r="J376" s="31" t="n">
        <v>3.02647</v>
      </c>
      <c r="M376" s="13"/>
      <c r="O376" s="45"/>
      <c r="P376" s="45"/>
    </row>
    <row r="377" customFormat="false" ht="12.75" hidden="false" customHeight="false" outlineLevel="0" collapsed="false">
      <c r="C377" s="28"/>
      <c r="D377" s="28"/>
      <c r="F377" s="30"/>
      <c r="G377" s="30"/>
      <c r="H377" s="30"/>
      <c r="I377" s="30"/>
      <c r="J377" s="31"/>
      <c r="M377" s="13"/>
      <c r="O377" s="45"/>
      <c r="P377" s="45"/>
    </row>
    <row r="378" customFormat="false" ht="12.75" hidden="false" customHeight="false" outlineLevel="0" collapsed="false">
      <c r="A378" s="1" t="n">
        <v>203</v>
      </c>
      <c r="B378" s="2" t="s">
        <v>257</v>
      </c>
      <c r="C378" s="28" t="s">
        <v>313</v>
      </c>
      <c r="D378" s="28" t="s">
        <v>314</v>
      </c>
      <c r="E378" s="4" t="s">
        <v>264</v>
      </c>
      <c r="F378" s="30" t="n">
        <v>1977</v>
      </c>
      <c r="G378" s="30" t="n">
        <f aca="false">H378+I378</f>
        <v>64</v>
      </c>
      <c r="H378" s="30" t="n">
        <v>37</v>
      </c>
      <c r="I378" s="30" t="n">
        <v>27</v>
      </c>
      <c r="J378" s="31" t="n">
        <v>13.88078</v>
      </c>
      <c r="M378" s="13"/>
    </row>
    <row r="379" customFormat="false" ht="12.75" hidden="false" customHeight="false" outlineLevel="0" collapsed="false">
      <c r="A379" s="1" t="n">
        <v>211</v>
      </c>
      <c r="B379" s="2" t="s">
        <v>257</v>
      </c>
      <c r="C379" s="28" t="s">
        <v>324</v>
      </c>
      <c r="D379" s="28" t="s">
        <v>314</v>
      </c>
      <c r="E379" s="4" t="s">
        <v>264</v>
      </c>
      <c r="F379" s="30" t="n">
        <v>1983</v>
      </c>
      <c r="G379" s="30" t="n">
        <f aca="false">H379+I379</f>
        <v>60</v>
      </c>
      <c r="H379" s="30" t="n">
        <v>33</v>
      </c>
      <c r="I379" s="30" t="n">
        <v>27</v>
      </c>
      <c r="J379" s="31" t="n">
        <v>13.2055</v>
      </c>
      <c r="M379" s="13"/>
    </row>
    <row r="380" customFormat="false" ht="12.75" hidden="false" customHeight="false" outlineLevel="0" collapsed="false">
      <c r="A380" s="1" t="n">
        <v>277</v>
      </c>
      <c r="B380" s="2" t="s">
        <v>395</v>
      </c>
      <c r="C380" s="28" t="s">
        <v>422</v>
      </c>
      <c r="D380" s="28" t="s">
        <v>314</v>
      </c>
      <c r="E380" s="4" t="s">
        <v>264</v>
      </c>
      <c r="F380" s="30" t="n">
        <v>1969</v>
      </c>
      <c r="G380" s="30" t="n">
        <f aca="false">H380+I380</f>
        <v>46</v>
      </c>
      <c r="H380" s="30" t="n">
        <v>13</v>
      </c>
      <c r="I380" s="30" t="n">
        <v>33</v>
      </c>
      <c r="J380" s="31" t="n">
        <v>6.78543</v>
      </c>
      <c r="M380" s="13"/>
    </row>
    <row r="381" customFormat="false" ht="12.75" hidden="false" customHeight="false" outlineLevel="0" collapsed="false">
      <c r="A381" s="1" t="n">
        <v>293</v>
      </c>
      <c r="B381" s="2" t="s">
        <v>395</v>
      </c>
      <c r="C381" s="28" t="s">
        <v>438</v>
      </c>
      <c r="D381" s="28" t="s">
        <v>314</v>
      </c>
      <c r="E381" s="4" t="s">
        <v>264</v>
      </c>
      <c r="F381" s="30" t="n">
        <v>1982</v>
      </c>
      <c r="G381" s="30" t="n">
        <f aca="false">H381+I381</f>
        <v>54</v>
      </c>
      <c r="H381" s="30" t="n">
        <v>10</v>
      </c>
      <c r="I381" s="30" t="n">
        <v>44</v>
      </c>
      <c r="J381" s="31" t="n">
        <v>4.4463</v>
      </c>
      <c r="M381" s="13"/>
    </row>
    <row r="382" customFormat="false" ht="12.75" hidden="false" customHeight="false" outlineLevel="0" collapsed="false">
      <c r="A382" s="1" t="s">
        <v>460</v>
      </c>
      <c r="B382" s="2" t="s">
        <v>461</v>
      </c>
      <c r="C382" s="28" t="s">
        <v>486</v>
      </c>
      <c r="D382" s="28" t="s">
        <v>314</v>
      </c>
      <c r="E382" s="4" t="s">
        <v>264</v>
      </c>
      <c r="F382" s="30" t="n">
        <v>1982</v>
      </c>
      <c r="G382" s="30" t="n">
        <f aca="false">H382+I382</f>
        <v>8</v>
      </c>
      <c r="H382" s="30" t="n">
        <v>0</v>
      </c>
      <c r="I382" s="30" t="n">
        <v>8</v>
      </c>
      <c r="J382" s="31" t="n">
        <v>0</v>
      </c>
      <c r="M382" s="13"/>
      <c r="O382" s="45"/>
      <c r="P382" s="45"/>
    </row>
    <row r="383" customFormat="false" ht="12.75" hidden="false" customHeight="false" outlineLevel="0" collapsed="false">
      <c r="C383" s="28"/>
      <c r="D383" s="28"/>
      <c r="F383" s="30"/>
      <c r="G383" s="30"/>
      <c r="H383" s="30"/>
      <c r="I383" s="30"/>
      <c r="J383" s="31"/>
      <c r="M383" s="13"/>
      <c r="O383" s="45"/>
      <c r="P383" s="45"/>
    </row>
    <row r="384" customFormat="false" ht="12.75" hidden="false" customHeight="false" outlineLevel="0" collapsed="false">
      <c r="A384" s="1" t="n">
        <v>28</v>
      </c>
      <c r="B384" s="2" t="s">
        <v>80</v>
      </c>
      <c r="C384" s="28" t="s">
        <v>87</v>
      </c>
      <c r="D384" s="28" t="s">
        <v>88</v>
      </c>
      <c r="E384" s="29" t="s">
        <v>69</v>
      </c>
      <c r="F384" s="30" t="n">
        <v>1961</v>
      </c>
      <c r="G384" s="30" t="n">
        <f aca="false">H384+I384</f>
        <v>83</v>
      </c>
      <c r="H384" s="30" t="n">
        <v>55</v>
      </c>
      <c r="I384" s="30" t="n">
        <v>28</v>
      </c>
      <c r="J384" s="31" t="n">
        <v>66.26506</v>
      </c>
      <c r="M384" s="13"/>
    </row>
    <row r="385" customFormat="false" ht="12.75" hidden="false" customHeight="false" outlineLevel="0" collapsed="false">
      <c r="A385" s="1" t="n">
        <v>33</v>
      </c>
      <c r="B385" s="2" t="s">
        <v>91</v>
      </c>
      <c r="C385" s="28" t="s">
        <v>94</v>
      </c>
      <c r="D385" s="28" t="s">
        <v>88</v>
      </c>
      <c r="E385" s="29" t="s">
        <v>69</v>
      </c>
      <c r="F385" s="30" t="n">
        <v>1963</v>
      </c>
      <c r="G385" s="30" t="n">
        <f aca="false">H385+I385</f>
        <v>88</v>
      </c>
      <c r="H385" s="30" t="n">
        <v>54</v>
      </c>
      <c r="I385" s="30" t="n">
        <v>34</v>
      </c>
      <c r="J385" s="31" t="n">
        <v>61.36364</v>
      </c>
      <c r="M385" s="13"/>
    </row>
    <row r="386" customFormat="false" ht="12.75" hidden="false" customHeight="false" outlineLevel="0" collapsed="false">
      <c r="A386" s="1" t="n">
        <v>46</v>
      </c>
      <c r="B386" s="2" t="s">
        <v>107</v>
      </c>
      <c r="C386" s="28" t="s">
        <v>114</v>
      </c>
      <c r="D386" s="28" t="s">
        <v>88</v>
      </c>
      <c r="E386" s="29" t="s">
        <v>69</v>
      </c>
      <c r="F386" s="30" t="n">
        <v>1971</v>
      </c>
      <c r="G386" s="30" t="n">
        <f aca="false">H386+I386</f>
        <v>66</v>
      </c>
      <c r="H386" s="30" t="n">
        <v>36</v>
      </c>
      <c r="I386" s="30" t="n">
        <v>30</v>
      </c>
      <c r="J386" s="31" t="n">
        <v>54.54545</v>
      </c>
      <c r="M386" s="13"/>
    </row>
    <row r="387" customFormat="false" ht="12.75" hidden="false" customHeight="false" outlineLevel="0" collapsed="false">
      <c r="A387" s="1" t="n">
        <v>68</v>
      </c>
      <c r="B387" s="2" t="s">
        <v>133</v>
      </c>
      <c r="C387" s="28" t="s">
        <v>146</v>
      </c>
      <c r="D387" s="28" t="s">
        <v>88</v>
      </c>
      <c r="E387" s="29" t="s">
        <v>69</v>
      </c>
      <c r="F387" s="30" t="n">
        <v>1980</v>
      </c>
      <c r="G387" s="30" t="n">
        <f aca="false">H387+I387</f>
        <v>85</v>
      </c>
      <c r="H387" s="30" t="n">
        <v>37</v>
      </c>
      <c r="I387" s="30" t="n">
        <v>48</v>
      </c>
      <c r="J387" s="31" t="n">
        <v>43.52941</v>
      </c>
      <c r="M387" s="13"/>
    </row>
    <row r="388" customFormat="false" ht="12.75" hidden="false" customHeight="false" outlineLevel="0" collapsed="false">
      <c r="A388" s="2" t="s">
        <v>155</v>
      </c>
      <c r="B388" s="2" t="s">
        <v>156</v>
      </c>
      <c r="C388" s="28" t="s">
        <v>160</v>
      </c>
      <c r="D388" s="28" t="s">
        <v>88</v>
      </c>
      <c r="E388" s="4" t="s">
        <v>142</v>
      </c>
      <c r="F388" s="30" t="n">
        <v>1992</v>
      </c>
      <c r="G388" s="30" t="n">
        <f aca="false">H388+I388</f>
        <v>16</v>
      </c>
      <c r="H388" s="30" t="n">
        <v>13</v>
      </c>
      <c r="I388" s="30" t="n">
        <v>3</v>
      </c>
      <c r="J388" s="31" t="n">
        <v>39.8125</v>
      </c>
      <c r="M388" s="13"/>
    </row>
    <row r="389" customFormat="false" ht="12.75" hidden="false" customHeight="false" outlineLevel="0" collapsed="false">
      <c r="A389" s="1" t="n">
        <v>82</v>
      </c>
      <c r="B389" s="2" t="s">
        <v>161</v>
      </c>
      <c r="C389" s="28" t="s">
        <v>168</v>
      </c>
      <c r="D389" s="28" t="s">
        <v>88</v>
      </c>
      <c r="E389" s="4" t="s">
        <v>142</v>
      </c>
      <c r="F389" s="30" t="n">
        <v>1978</v>
      </c>
      <c r="G389" s="30" t="n">
        <f aca="false">H389+I389</f>
        <v>55</v>
      </c>
      <c r="H389" s="30" t="n">
        <v>43</v>
      </c>
      <c r="I389" s="30" t="n">
        <v>12</v>
      </c>
      <c r="J389" s="31" t="n">
        <v>38.30909</v>
      </c>
      <c r="M389" s="13"/>
    </row>
    <row r="390" customFormat="false" ht="12.75" hidden="false" customHeight="false" outlineLevel="0" collapsed="false">
      <c r="A390" s="1" t="n">
        <v>141</v>
      </c>
      <c r="B390" s="2" t="s">
        <v>193</v>
      </c>
      <c r="C390" s="28" t="s">
        <v>237</v>
      </c>
      <c r="D390" s="28" t="s">
        <v>88</v>
      </c>
      <c r="E390" s="4" t="s">
        <v>142</v>
      </c>
      <c r="F390" s="30" t="n">
        <v>1957</v>
      </c>
      <c r="G390" s="30" t="n">
        <f aca="false">H390+I390</f>
        <v>59</v>
      </c>
      <c r="H390" s="30" t="n">
        <v>30</v>
      </c>
      <c r="I390" s="30" t="n">
        <v>29</v>
      </c>
      <c r="J390" s="31" t="n">
        <v>24.91525</v>
      </c>
      <c r="M390" s="13"/>
    </row>
    <row r="391" customFormat="false" ht="12.75" hidden="false" customHeight="false" outlineLevel="0" collapsed="false">
      <c r="A391" s="1" t="n">
        <v>186</v>
      </c>
      <c r="B391" s="2" t="s">
        <v>257</v>
      </c>
      <c r="C391" s="28" t="s">
        <v>294</v>
      </c>
      <c r="D391" s="28" t="s">
        <v>88</v>
      </c>
      <c r="E391" s="4" t="s">
        <v>142</v>
      </c>
      <c r="F391" s="30" t="n">
        <v>1986</v>
      </c>
      <c r="G391" s="30" t="n">
        <f aca="false">H391+I391</f>
        <v>47</v>
      </c>
      <c r="H391" s="30" t="n">
        <v>15</v>
      </c>
      <c r="I391" s="30" t="n">
        <v>32</v>
      </c>
      <c r="J391" s="31" t="n">
        <v>15.6383</v>
      </c>
      <c r="M391" s="13"/>
    </row>
    <row r="392" customFormat="false" ht="12.75" hidden="false" customHeight="false" outlineLevel="0" collapsed="false">
      <c r="A392" s="1" t="n">
        <v>217</v>
      </c>
      <c r="B392" s="2" t="s">
        <v>257</v>
      </c>
      <c r="C392" s="28" t="s">
        <v>329</v>
      </c>
      <c r="D392" s="28" t="s">
        <v>88</v>
      </c>
      <c r="E392" s="4" t="s">
        <v>319</v>
      </c>
      <c r="F392" s="30" t="n">
        <v>1997</v>
      </c>
      <c r="G392" s="30" t="n">
        <f aca="false">H392+I392</f>
        <v>48</v>
      </c>
      <c r="H392" s="30" t="n">
        <v>37</v>
      </c>
      <c r="I392" s="30" t="n">
        <v>11</v>
      </c>
      <c r="J392" s="31" t="n">
        <v>12.9554</v>
      </c>
      <c r="M392" s="13"/>
    </row>
    <row r="393" customFormat="false" ht="12.75" hidden="false" customHeight="false" outlineLevel="0" collapsed="false">
      <c r="A393" s="1" t="n">
        <v>232</v>
      </c>
      <c r="B393" s="2" t="s">
        <v>257</v>
      </c>
      <c r="C393" s="28" t="s">
        <v>345</v>
      </c>
      <c r="D393" s="28" t="s">
        <v>88</v>
      </c>
      <c r="E393" s="4" t="s">
        <v>142</v>
      </c>
      <c r="F393" s="30" t="n">
        <v>1966</v>
      </c>
      <c r="G393" s="30" t="n">
        <f aca="false">H393+I393</f>
        <v>41</v>
      </c>
      <c r="H393" s="30" t="n">
        <v>10</v>
      </c>
      <c r="I393" s="30" t="n">
        <v>31</v>
      </c>
      <c r="J393" s="31" t="n">
        <v>11.95122</v>
      </c>
      <c r="M393" s="13"/>
    </row>
    <row r="394" customFormat="false" ht="12.75" hidden="false" customHeight="false" outlineLevel="0" collapsed="false">
      <c r="A394" s="1" t="n">
        <v>242</v>
      </c>
      <c r="B394" s="2" t="s">
        <v>257</v>
      </c>
      <c r="C394" s="28" t="s">
        <v>356</v>
      </c>
      <c r="D394" s="28" t="s">
        <v>88</v>
      </c>
      <c r="E394" s="4" t="s">
        <v>264</v>
      </c>
      <c r="F394" s="30" t="n">
        <v>1991</v>
      </c>
      <c r="G394" s="30" t="n">
        <f aca="false">H394+I394</f>
        <v>52</v>
      </c>
      <c r="H394" s="30" t="n">
        <v>24</v>
      </c>
      <c r="I394" s="30" t="n">
        <v>28</v>
      </c>
      <c r="J394" s="31" t="n">
        <v>11.08154</v>
      </c>
      <c r="M394" s="13"/>
    </row>
    <row r="395" customFormat="false" ht="12.75" hidden="false" customHeight="false" outlineLevel="0" collapsed="false">
      <c r="A395" s="1" t="n">
        <v>262</v>
      </c>
      <c r="B395" s="2" t="s">
        <v>395</v>
      </c>
      <c r="C395" s="28" t="s">
        <v>409</v>
      </c>
      <c r="D395" s="28" t="s">
        <v>88</v>
      </c>
      <c r="E395" s="4" t="s">
        <v>319</v>
      </c>
      <c r="F395" s="30" t="n">
        <v>1995</v>
      </c>
      <c r="G395" s="30" t="n">
        <f aca="false">H395+I395</f>
        <v>36</v>
      </c>
      <c r="H395" s="30" t="n">
        <v>18</v>
      </c>
      <c r="I395" s="30" t="n">
        <v>18</v>
      </c>
      <c r="J395" s="31" t="n">
        <v>8.4035</v>
      </c>
      <c r="M395" s="13"/>
    </row>
    <row r="396" customFormat="false" ht="12.75" hidden="false" customHeight="false" outlineLevel="0" collapsed="false">
      <c r="A396" s="1" t="n">
        <v>295</v>
      </c>
      <c r="B396" s="2" t="s">
        <v>395</v>
      </c>
      <c r="C396" s="28" t="s">
        <v>440</v>
      </c>
      <c r="D396" s="28" t="s">
        <v>88</v>
      </c>
      <c r="E396" s="4" t="s">
        <v>319</v>
      </c>
      <c r="F396" s="30" t="n">
        <v>2000</v>
      </c>
      <c r="G396" s="30" t="n">
        <f aca="false">H396+I396</f>
        <v>49</v>
      </c>
      <c r="H396" s="30" t="n">
        <v>12</v>
      </c>
      <c r="I396" s="30" t="n">
        <v>37</v>
      </c>
      <c r="J396" s="31" t="n">
        <v>4.116</v>
      </c>
      <c r="M396" s="13"/>
    </row>
    <row r="397" customFormat="false" ht="12.75" hidden="false" customHeight="false" outlineLevel="0" collapsed="false">
      <c r="A397" s="1" t="n">
        <v>300</v>
      </c>
      <c r="B397" s="2" t="s">
        <v>395</v>
      </c>
      <c r="C397" s="28" t="s">
        <v>445</v>
      </c>
      <c r="D397" s="28" t="s">
        <v>88</v>
      </c>
      <c r="E397" s="4" t="s">
        <v>319</v>
      </c>
      <c r="F397" s="30" t="n">
        <v>1979</v>
      </c>
      <c r="G397" s="30" t="n">
        <f aca="false">H397+I397</f>
        <v>46</v>
      </c>
      <c r="H397" s="30" t="n">
        <v>10</v>
      </c>
      <c r="I397" s="30" t="n">
        <v>36</v>
      </c>
      <c r="J397" s="31" t="n">
        <v>3.6537</v>
      </c>
      <c r="M397" s="13"/>
      <c r="O397" s="45"/>
      <c r="P397" s="45"/>
    </row>
    <row r="398" customFormat="false" ht="12.75" hidden="false" customHeight="false" outlineLevel="0" collapsed="false">
      <c r="A398" s="1" t="n">
        <v>303</v>
      </c>
      <c r="B398" s="2" t="s">
        <v>395</v>
      </c>
      <c r="C398" s="28" t="s">
        <v>448</v>
      </c>
      <c r="D398" s="28" t="s">
        <v>88</v>
      </c>
      <c r="E398" s="4" t="s">
        <v>319</v>
      </c>
      <c r="F398" s="30" t="n">
        <v>2003</v>
      </c>
      <c r="G398" s="30" t="n">
        <f aca="false">H398+I398</f>
        <v>37</v>
      </c>
      <c r="H398" s="30" t="n">
        <v>7</v>
      </c>
      <c r="I398" s="30" t="n">
        <v>30</v>
      </c>
      <c r="J398" s="31" t="n">
        <v>3.1797</v>
      </c>
      <c r="M398" s="13"/>
      <c r="O398" s="45"/>
      <c r="P398" s="45"/>
    </row>
    <row r="399" customFormat="false" ht="12.75" hidden="false" customHeight="false" outlineLevel="0" collapsed="false">
      <c r="B399" s="46"/>
      <c r="C399" s="47" t="s">
        <v>503</v>
      </c>
      <c r="D399" s="47" t="s">
        <v>88</v>
      </c>
      <c r="E399" s="48" t="s">
        <v>319</v>
      </c>
      <c r="F399" s="49" t="n">
        <v>2001</v>
      </c>
      <c r="G399" s="49" t="n">
        <f aca="false">H399+I399</f>
        <v>4</v>
      </c>
      <c r="H399" s="49" t="n">
        <v>3</v>
      </c>
      <c r="I399" s="49" t="n">
        <v>1</v>
      </c>
      <c r="J399" s="50" t="n">
        <v>12.60525</v>
      </c>
      <c r="K399" s="45"/>
      <c r="M399" s="13"/>
      <c r="N399" s="45"/>
    </row>
    <row r="400" s="45" customFormat="true" ht="12.75" hidden="false" customHeight="false" outlineLevel="0" collapsed="false">
      <c r="A400" s="1"/>
      <c r="B400" s="46"/>
      <c r="C400" s="47" t="s">
        <v>512</v>
      </c>
      <c r="D400" s="47" t="s">
        <v>88</v>
      </c>
      <c r="E400" s="48" t="s">
        <v>142</v>
      </c>
      <c r="F400" s="49" t="n">
        <v>1979</v>
      </c>
      <c r="G400" s="49" t="n">
        <f aca="false">H400+I400</f>
        <v>4</v>
      </c>
      <c r="H400" s="49" t="n">
        <v>0</v>
      </c>
      <c r="I400" s="49" t="n">
        <v>4</v>
      </c>
      <c r="J400" s="50" t="n">
        <v>0</v>
      </c>
      <c r="L400" s="3"/>
      <c r="M400" s="13"/>
    </row>
    <row r="401" s="45" customFormat="true" ht="12.75" hidden="false" customHeight="false" outlineLevel="0" collapsed="false">
      <c r="A401" s="1"/>
      <c r="B401" s="46"/>
      <c r="C401" s="47"/>
      <c r="D401" s="47"/>
      <c r="E401" s="48"/>
      <c r="F401" s="49"/>
      <c r="G401" s="49"/>
      <c r="H401" s="49"/>
      <c r="I401" s="49"/>
      <c r="J401" s="50"/>
      <c r="L401" s="3"/>
      <c r="M401" s="13"/>
    </row>
    <row r="402" s="45" customFormat="true" ht="12.75" hidden="false" customHeight="false" outlineLevel="0" collapsed="false">
      <c r="A402" s="54" t="n">
        <v>39</v>
      </c>
      <c r="B402" s="55" t="s">
        <v>91</v>
      </c>
      <c r="C402" s="56" t="s">
        <v>102</v>
      </c>
      <c r="D402" s="56" t="s">
        <v>103</v>
      </c>
      <c r="E402" s="57" t="s">
        <v>69</v>
      </c>
      <c r="F402" s="58" t="n">
        <v>1972</v>
      </c>
      <c r="G402" s="58" t="n">
        <f aca="false">H402+I402</f>
        <v>67</v>
      </c>
      <c r="H402" s="58" t="n">
        <v>39</v>
      </c>
      <c r="I402" s="58" t="n">
        <v>28</v>
      </c>
      <c r="J402" s="59" t="n">
        <v>58.20896</v>
      </c>
      <c r="K402" s="3"/>
      <c r="L402" s="3"/>
      <c r="M402" s="13"/>
      <c r="N402" s="3"/>
      <c r="O402" s="3"/>
      <c r="P402" s="3"/>
    </row>
    <row r="403" s="45" customFormat="true" ht="12.75" hidden="false" customHeight="false" outlineLevel="0" collapsed="false">
      <c r="A403" s="54" t="n">
        <v>42</v>
      </c>
      <c r="B403" s="55" t="s">
        <v>107</v>
      </c>
      <c r="C403" s="56" t="s">
        <v>109</v>
      </c>
      <c r="D403" s="56" t="s">
        <v>103</v>
      </c>
      <c r="E403" s="57" t="s">
        <v>69</v>
      </c>
      <c r="F403" s="58" t="n">
        <v>1962</v>
      </c>
      <c r="G403" s="58" t="n">
        <f aca="false">H403+I403</f>
        <v>45</v>
      </c>
      <c r="H403" s="58" t="n">
        <v>25</v>
      </c>
      <c r="I403" s="58" t="n">
        <v>20</v>
      </c>
      <c r="J403" s="59" t="n">
        <v>55.55556</v>
      </c>
      <c r="K403" s="3"/>
      <c r="L403" s="3"/>
      <c r="M403" s="13"/>
      <c r="N403" s="3"/>
      <c r="O403" s="3"/>
      <c r="P403" s="3"/>
    </row>
    <row r="404" s="45" customFormat="true" ht="12.75" hidden="false" customHeight="false" outlineLevel="0" collapsed="false">
      <c r="A404" s="54" t="n">
        <v>53</v>
      </c>
      <c r="B404" s="55" t="s">
        <v>120</v>
      </c>
      <c r="C404" s="56" t="s">
        <v>123</v>
      </c>
      <c r="D404" s="56" t="s">
        <v>103</v>
      </c>
      <c r="E404" s="60" t="s">
        <v>84</v>
      </c>
      <c r="F404" s="58" t="n">
        <v>2000</v>
      </c>
      <c r="G404" s="58" t="n">
        <f aca="false">H404+I404</f>
        <v>52</v>
      </c>
      <c r="H404" s="58" t="n">
        <v>39</v>
      </c>
      <c r="I404" s="58" t="n">
        <v>13</v>
      </c>
      <c r="J404" s="59" t="n">
        <v>52.5</v>
      </c>
      <c r="K404" s="3"/>
      <c r="L404" s="3"/>
      <c r="M404" s="13"/>
      <c r="N404" s="3"/>
      <c r="O404" s="3"/>
      <c r="P404" s="3"/>
    </row>
    <row r="405" s="45" customFormat="true" ht="12.75" hidden="false" customHeight="false" outlineLevel="0" collapsed="false">
      <c r="A405" s="54" t="n">
        <v>55</v>
      </c>
      <c r="B405" s="55" t="s">
        <v>120</v>
      </c>
      <c r="C405" s="56" t="s">
        <v>125</v>
      </c>
      <c r="D405" s="56" t="s">
        <v>103</v>
      </c>
      <c r="E405" s="57" t="s">
        <v>69</v>
      </c>
      <c r="F405" s="58" t="n">
        <v>1984</v>
      </c>
      <c r="G405" s="58" t="n">
        <f aca="false">H405+I405</f>
        <v>47</v>
      </c>
      <c r="H405" s="58" t="n">
        <v>24</v>
      </c>
      <c r="I405" s="58" t="n">
        <v>23</v>
      </c>
      <c r="J405" s="59" t="n">
        <v>51.06383</v>
      </c>
      <c r="K405" s="3"/>
      <c r="L405" s="3"/>
      <c r="M405" s="13"/>
      <c r="N405" s="3"/>
      <c r="O405" s="3"/>
      <c r="P405" s="3"/>
    </row>
    <row r="406" s="45" customFormat="true" ht="12.75" hidden="false" customHeight="false" outlineLevel="0" collapsed="false">
      <c r="A406" s="54" t="n">
        <v>60</v>
      </c>
      <c r="B406" s="55" t="s">
        <v>120</v>
      </c>
      <c r="C406" s="56" t="s">
        <v>132</v>
      </c>
      <c r="D406" s="56" t="s">
        <v>103</v>
      </c>
      <c r="E406" s="57" t="s">
        <v>69</v>
      </c>
      <c r="F406" s="58" t="n">
        <v>1999</v>
      </c>
      <c r="G406" s="58" t="n">
        <f aca="false">H406+I406</f>
        <v>54</v>
      </c>
      <c r="H406" s="58" t="n">
        <v>25</v>
      </c>
      <c r="I406" s="58" t="n">
        <v>29</v>
      </c>
      <c r="J406" s="59" t="n">
        <v>46.2963</v>
      </c>
      <c r="K406" s="3"/>
      <c r="L406" s="3"/>
      <c r="M406" s="13"/>
      <c r="N406" s="3"/>
      <c r="O406" s="3"/>
      <c r="P406" s="3"/>
    </row>
    <row r="407" s="45" customFormat="true" ht="12.75" hidden="false" customHeight="false" outlineLevel="0" collapsed="false">
      <c r="A407" s="55" t="s">
        <v>155</v>
      </c>
      <c r="B407" s="55" t="s">
        <v>156</v>
      </c>
      <c r="C407" s="56" t="s">
        <v>159</v>
      </c>
      <c r="D407" s="56" t="s">
        <v>103</v>
      </c>
      <c r="E407" s="60" t="s">
        <v>142</v>
      </c>
      <c r="F407" s="58" t="n">
        <v>1962</v>
      </c>
      <c r="G407" s="58" t="n">
        <f aca="false">H407+I407</f>
        <v>11</v>
      </c>
      <c r="H407" s="58" t="n">
        <v>9</v>
      </c>
      <c r="I407" s="58" t="n">
        <v>2</v>
      </c>
      <c r="J407" s="59" t="n">
        <v>40.09091</v>
      </c>
      <c r="K407" s="3"/>
      <c r="L407" s="3"/>
      <c r="M407" s="13"/>
      <c r="N407" s="3"/>
      <c r="O407" s="3"/>
      <c r="P407" s="3"/>
    </row>
    <row r="408" s="45" customFormat="true" ht="12.75" hidden="false" customHeight="false" outlineLevel="0" collapsed="false">
      <c r="A408" s="54" t="n">
        <v>95</v>
      </c>
      <c r="B408" s="55" t="s">
        <v>161</v>
      </c>
      <c r="C408" s="56" t="s">
        <v>183</v>
      </c>
      <c r="D408" s="56" t="s">
        <v>103</v>
      </c>
      <c r="E408" s="57" t="s">
        <v>69</v>
      </c>
      <c r="F408" s="58" t="n">
        <v>1997</v>
      </c>
      <c r="G408" s="58" t="n">
        <f aca="false">H408+I408</f>
        <v>51</v>
      </c>
      <c r="H408" s="58" t="n">
        <v>18</v>
      </c>
      <c r="I408" s="58" t="n">
        <v>33</v>
      </c>
      <c r="J408" s="59" t="n">
        <v>35.29412</v>
      </c>
      <c r="K408" s="3"/>
      <c r="L408" s="3"/>
      <c r="M408" s="13"/>
      <c r="N408" s="3"/>
      <c r="O408" s="3"/>
      <c r="P408" s="3"/>
    </row>
    <row r="409" s="45" customFormat="true" ht="12.75" hidden="false" customHeight="false" outlineLevel="0" collapsed="false">
      <c r="A409" s="54" t="n">
        <v>102</v>
      </c>
      <c r="B409" s="55" t="s">
        <v>193</v>
      </c>
      <c r="C409" s="56" t="s">
        <v>196</v>
      </c>
      <c r="D409" s="56" t="s">
        <v>103</v>
      </c>
      <c r="E409" s="60" t="s">
        <v>142</v>
      </c>
      <c r="F409" s="58" t="n">
        <v>1994</v>
      </c>
      <c r="G409" s="58" t="n">
        <f aca="false">H409+I409</f>
        <v>32</v>
      </c>
      <c r="H409" s="58" t="n">
        <v>22</v>
      </c>
      <c r="I409" s="58" t="n">
        <v>10</v>
      </c>
      <c r="J409" s="59" t="n">
        <v>33.6875</v>
      </c>
      <c r="K409" s="3"/>
      <c r="L409" s="3"/>
      <c r="M409" s="13"/>
      <c r="N409" s="3"/>
      <c r="O409" s="3"/>
      <c r="P409" s="3"/>
    </row>
    <row r="410" s="45" customFormat="true" ht="12.75" hidden="false" customHeight="false" outlineLevel="0" collapsed="false">
      <c r="A410" s="54" t="n">
        <v>104</v>
      </c>
      <c r="B410" s="55" t="s">
        <v>193</v>
      </c>
      <c r="C410" s="56" t="s">
        <v>197</v>
      </c>
      <c r="D410" s="56" t="s">
        <v>103</v>
      </c>
      <c r="E410" s="60" t="s">
        <v>142</v>
      </c>
      <c r="F410" s="58" t="n">
        <v>1958</v>
      </c>
      <c r="G410" s="58" t="n">
        <f aca="false">H410+I410</f>
        <v>60</v>
      </c>
      <c r="H410" s="58" t="n">
        <v>41</v>
      </c>
      <c r="I410" s="58" t="n">
        <v>19</v>
      </c>
      <c r="J410" s="59" t="n">
        <v>33.48333</v>
      </c>
      <c r="K410" s="3"/>
      <c r="L410" s="3"/>
      <c r="M410" s="13"/>
      <c r="N410" s="3"/>
      <c r="O410" s="3"/>
      <c r="P410" s="3"/>
    </row>
    <row r="411" s="45" customFormat="true" ht="12.75" hidden="false" customHeight="false" outlineLevel="0" collapsed="false">
      <c r="A411" s="54" t="n">
        <v>111</v>
      </c>
      <c r="B411" s="55" t="s">
        <v>193</v>
      </c>
      <c r="C411" s="56" t="s">
        <v>205</v>
      </c>
      <c r="D411" s="56" t="s">
        <v>103</v>
      </c>
      <c r="E411" s="60" t="s">
        <v>142</v>
      </c>
      <c r="F411" s="58" t="n">
        <v>1991</v>
      </c>
      <c r="G411" s="58" t="n">
        <f aca="false">H411+I411</f>
        <v>63</v>
      </c>
      <c r="H411" s="58" t="n">
        <v>40</v>
      </c>
      <c r="I411" s="58" t="n">
        <v>23</v>
      </c>
      <c r="J411" s="59" t="n">
        <v>31.11111</v>
      </c>
      <c r="K411" s="3"/>
      <c r="L411" s="3"/>
      <c r="M411" s="13"/>
      <c r="N411" s="3"/>
      <c r="O411" s="3"/>
      <c r="P411" s="3"/>
    </row>
    <row r="412" s="45" customFormat="true" ht="12.75" hidden="false" customHeight="false" outlineLevel="0" collapsed="false">
      <c r="A412" s="54" t="n">
        <v>113</v>
      </c>
      <c r="B412" s="55" t="s">
        <v>193</v>
      </c>
      <c r="C412" s="56" t="s">
        <v>207</v>
      </c>
      <c r="D412" s="56" t="s">
        <v>103</v>
      </c>
      <c r="E412" s="60" t="s">
        <v>84</v>
      </c>
      <c r="F412" s="58" t="n">
        <v>1995</v>
      </c>
      <c r="G412" s="58" t="n">
        <f aca="false">H412+I412</f>
        <v>64</v>
      </c>
      <c r="H412" s="58" t="n">
        <v>28</v>
      </c>
      <c r="I412" s="58" t="n">
        <v>36</v>
      </c>
      <c r="J412" s="59" t="n">
        <v>30.625</v>
      </c>
      <c r="K412" s="3"/>
      <c r="L412" s="3"/>
      <c r="M412" s="13"/>
      <c r="N412" s="3"/>
      <c r="O412" s="3"/>
      <c r="P412" s="3"/>
    </row>
    <row r="413" s="45" customFormat="true" ht="12.75" hidden="false" customHeight="false" outlineLevel="0" collapsed="false">
      <c r="A413" s="54" t="n">
        <v>175</v>
      </c>
      <c r="B413" s="55" t="s">
        <v>257</v>
      </c>
      <c r="C413" s="56" t="s">
        <v>283</v>
      </c>
      <c r="D413" s="56" t="s">
        <v>103</v>
      </c>
      <c r="E413" s="60" t="s">
        <v>264</v>
      </c>
      <c r="F413" s="58" t="n">
        <v>1970</v>
      </c>
      <c r="G413" s="58" t="n">
        <f aca="false">H413+I413</f>
        <v>50</v>
      </c>
      <c r="H413" s="58" t="n">
        <v>38</v>
      </c>
      <c r="I413" s="58" t="n">
        <v>12</v>
      </c>
      <c r="J413" s="59" t="n">
        <v>18.2476</v>
      </c>
      <c r="K413" s="3"/>
      <c r="L413" s="3"/>
      <c r="M413" s="13"/>
      <c r="N413" s="3"/>
      <c r="O413" s="3"/>
      <c r="P413" s="3"/>
    </row>
    <row r="414" s="45" customFormat="true" ht="12.75" hidden="false" customHeight="false" outlineLevel="0" collapsed="false">
      <c r="A414" s="54" t="n">
        <v>190</v>
      </c>
      <c r="B414" s="55" t="s">
        <v>257</v>
      </c>
      <c r="C414" s="56" t="s">
        <v>298</v>
      </c>
      <c r="D414" s="56" t="s">
        <v>103</v>
      </c>
      <c r="E414" s="60" t="s">
        <v>264</v>
      </c>
      <c r="F414" s="58" t="n">
        <v>1969</v>
      </c>
      <c r="G414" s="58" t="n">
        <f aca="false">H414+I414</f>
        <v>51</v>
      </c>
      <c r="H414" s="58" t="n">
        <v>32</v>
      </c>
      <c r="I414" s="58" t="n">
        <v>19</v>
      </c>
      <c r="J414" s="59" t="n">
        <v>15.0651</v>
      </c>
      <c r="K414" s="3"/>
      <c r="L414" s="3"/>
      <c r="M414" s="13"/>
      <c r="N414" s="3"/>
      <c r="O414" s="3"/>
      <c r="P414" s="3"/>
    </row>
    <row r="415" s="45" customFormat="true" ht="12.75" hidden="false" customHeight="false" outlineLevel="0" collapsed="false">
      <c r="A415" s="54" t="n">
        <v>204</v>
      </c>
      <c r="B415" s="55" t="s">
        <v>257</v>
      </c>
      <c r="C415" s="56" t="s">
        <v>315</v>
      </c>
      <c r="D415" s="56" t="s">
        <v>103</v>
      </c>
      <c r="E415" s="60" t="s">
        <v>142</v>
      </c>
      <c r="F415" s="58" t="n">
        <v>1961</v>
      </c>
      <c r="G415" s="58" t="n">
        <f aca="false">H415+I415</f>
        <v>32</v>
      </c>
      <c r="H415" s="58" t="n">
        <v>9</v>
      </c>
      <c r="I415" s="58" t="n">
        <v>23</v>
      </c>
      <c r="J415" s="59" t="n">
        <v>13.78125</v>
      </c>
      <c r="K415" s="3"/>
      <c r="L415" s="3"/>
      <c r="M415" s="13"/>
      <c r="N415" s="3"/>
      <c r="O415" s="3"/>
      <c r="P415" s="3"/>
    </row>
    <row r="416" s="45" customFormat="true" ht="12.75" hidden="false" customHeight="false" outlineLevel="0" collapsed="false">
      <c r="A416" s="54" t="n">
        <v>237</v>
      </c>
      <c r="B416" s="55" t="s">
        <v>257</v>
      </c>
      <c r="C416" s="56" t="s">
        <v>350</v>
      </c>
      <c r="D416" s="56" t="s">
        <v>103</v>
      </c>
      <c r="E416" s="60" t="s">
        <v>264</v>
      </c>
      <c r="F416" s="58" t="n">
        <v>2002</v>
      </c>
      <c r="G416" s="58" t="n">
        <f aca="false">H416+I416</f>
        <v>52</v>
      </c>
      <c r="H416" s="58" t="n">
        <v>25</v>
      </c>
      <c r="I416" s="58" t="n">
        <v>27</v>
      </c>
      <c r="J416" s="59" t="n">
        <v>11.54327</v>
      </c>
      <c r="K416" s="3"/>
      <c r="L416" s="3"/>
      <c r="M416" s="13"/>
      <c r="N416" s="3"/>
      <c r="O416" s="3"/>
      <c r="P416" s="3"/>
    </row>
    <row r="417" s="45" customFormat="true" ht="12.75" hidden="false" customHeight="false" outlineLevel="0" collapsed="false">
      <c r="A417" s="54" t="s">
        <v>365</v>
      </c>
      <c r="B417" s="55" t="s">
        <v>366</v>
      </c>
      <c r="C417" s="56" t="s">
        <v>384</v>
      </c>
      <c r="D417" s="56" t="s">
        <v>103</v>
      </c>
      <c r="E417" s="60" t="s">
        <v>264</v>
      </c>
      <c r="F417" s="58" t="n">
        <v>1989</v>
      </c>
      <c r="G417" s="58" t="n">
        <f aca="false">H417+I417</f>
        <v>27</v>
      </c>
      <c r="H417" s="58" t="n">
        <v>14</v>
      </c>
      <c r="I417" s="58" t="n">
        <v>13</v>
      </c>
      <c r="J417" s="59" t="n">
        <v>12.44963</v>
      </c>
      <c r="K417" s="3"/>
      <c r="L417" s="3"/>
      <c r="M417" s="13"/>
      <c r="N417" s="3"/>
      <c r="O417" s="3"/>
      <c r="P417" s="3"/>
    </row>
    <row r="418" s="45" customFormat="true" ht="12.75" hidden="false" customHeight="false" outlineLevel="0" collapsed="false">
      <c r="A418" s="54" t="n">
        <v>311</v>
      </c>
      <c r="B418" s="55" t="s">
        <v>395</v>
      </c>
      <c r="C418" s="56" t="s">
        <v>454</v>
      </c>
      <c r="D418" s="56" t="s">
        <v>103</v>
      </c>
      <c r="E418" s="60" t="s">
        <v>264</v>
      </c>
      <c r="F418" s="58" t="n">
        <v>1999</v>
      </c>
      <c r="G418" s="58" t="n">
        <f aca="false">H418+I418</f>
        <v>30</v>
      </c>
      <c r="H418" s="58" t="n">
        <v>2</v>
      </c>
      <c r="I418" s="58" t="n">
        <v>28</v>
      </c>
      <c r="J418" s="59" t="n">
        <v>1.60067</v>
      </c>
      <c r="K418" s="3"/>
      <c r="L418" s="3"/>
      <c r="M418" s="13"/>
      <c r="N418" s="3"/>
    </row>
    <row r="419" s="45" customFormat="true" ht="12.75" hidden="false" customHeight="false" outlineLevel="0" collapsed="false">
      <c r="A419" s="54" t="s">
        <v>460</v>
      </c>
      <c r="B419" s="55" t="s">
        <v>461</v>
      </c>
      <c r="C419" s="56" t="s">
        <v>473</v>
      </c>
      <c r="D419" s="56" t="s">
        <v>103</v>
      </c>
      <c r="E419" s="60" t="s">
        <v>264</v>
      </c>
      <c r="F419" s="58" t="n">
        <v>1998</v>
      </c>
      <c r="G419" s="58" t="n">
        <f aca="false">H419+I419</f>
        <v>24</v>
      </c>
      <c r="H419" s="58" t="n">
        <v>4</v>
      </c>
      <c r="I419" s="58" t="n">
        <v>20</v>
      </c>
      <c r="J419" s="59" t="n">
        <v>4.00167</v>
      </c>
      <c r="K419" s="3"/>
      <c r="L419" s="3"/>
      <c r="M419" s="13"/>
      <c r="N419" s="3"/>
    </row>
    <row r="420" s="45" customFormat="true" ht="12.75" hidden="false" customHeight="false" outlineLevel="0" collapsed="false">
      <c r="A420" s="54" t="s">
        <v>460</v>
      </c>
      <c r="B420" s="55" t="s">
        <v>461</v>
      </c>
      <c r="C420" s="56" t="s">
        <v>482</v>
      </c>
      <c r="D420" s="56" t="s">
        <v>103</v>
      </c>
      <c r="E420" s="60" t="s">
        <v>264</v>
      </c>
      <c r="F420" s="58" t="n">
        <v>2002</v>
      </c>
      <c r="G420" s="58" t="n">
        <f aca="false">H420+I420</f>
        <v>22</v>
      </c>
      <c r="H420" s="58" t="n">
        <v>1</v>
      </c>
      <c r="I420" s="58" t="n">
        <v>21</v>
      </c>
      <c r="J420" s="59" t="n">
        <v>1.09136</v>
      </c>
      <c r="K420" s="3"/>
      <c r="L420" s="3"/>
      <c r="M420" s="13"/>
      <c r="N420" s="3"/>
    </row>
    <row r="421" s="45" customFormat="true" ht="12.75" hidden="false" customHeight="false" outlineLevel="0" collapsed="false">
      <c r="A421" s="54"/>
      <c r="B421" s="61"/>
      <c r="C421" s="62" t="s">
        <v>499</v>
      </c>
      <c r="D421" s="62" t="s">
        <v>103</v>
      </c>
      <c r="E421" s="63" t="s">
        <v>142</v>
      </c>
      <c r="F421" s="64" t="n">
        <v>1989</v>
      </c>
      <c r="G421" s="64" t="n">
        <f aca="false">H421+I421</f>
        <v>4</v>
      </c>
      <c r="H421" s="64" t="n">
        <v>3</v>
      </c>
      <c r="I421" s="64" t="n">
        <v>1</v>
      </c>
      <c r="J421" s="65" t="n">
        <v>36.75</v>
      </c>
      <c r="L421" s="3"/>
      <c r="M421" s="13"/>
      <c r="O421" s="3"/>
      <c r="P421" s="3"/>
    </row>
    <row r="422" s="45" customFormat="true" ht="12.75" hidden="false" customHeight="false" outlineLevel="0" collapsed="false">
      <c r="A422" s="1"/>
      <c r="B422" s="46"/>
      <c r="C422" s="47"/>
      <c r="D422" s="47"/>
      <c r="E422" s="48"/>
      <c r="F422" s="49"/>
      <c r="G422" s="49"/>
      <c r="H422" s="49"/>
      <c r="I422" s="49"/>
      <c r="J422" s="50"/>
      <c r="L422" s="3"/>
      <c r="M422" s="13"/>
      <c r="O422" s="3"/>
      <c r="P422" s="3"/>
    </row>
    <row r="423" s="45" customFormat="true" ht="12.75" hidden="false" customHeight="false" outlineLevel="0" collapsed="false">
      <c r="A423" s="8" t="s">
        <v>21</v>
      </c>
      <c r="B423" s="8" t="s">
        <v>22</v>
      </c>
      <c r="C423" s="14" t="s">
        <v>23</v>
      </c>
      <c r="D423" s="14" t="s">
        <v>24</v>
      </c>
      <c r="E423" s="10" t="s">
        <v>25</v>
      </c>
      <c r="F423" s="15" t="n">
        <v>1974</v>
      </c>
      <c r="G423" s="11" t="s">
        <v>5</v>
      </c>
      <c r="H423" s="10" t="s">
        <v>26</v>
      </c>
      <c r="I423" s="53"/>
      <c r="J423" s="12" t="n">
        <v>161</v>
      </c>
      <c r="K423" s="9"/>
      <c r="L423" s="3"/>
      <c r="M423" s="13"/>
      <c r="N423" s="9"/>
      <c r="O423" s="9"/>
      <c r="P423" s="9"/>
    </row>
    <row r="424" s="45" customFormat="true" ht="12.75" hidden="false" customHeight="false" outlineLevel="0" collapsed="false">
      <c r="A424" s="8" t="s">
        <v>21</v>
      </c>
      <c r="B424" s="8" t="s">
        <v>22</v>
      </c>
      <c r="C424" s="14" t="s">
        <v>27</v>
      </c>
      <c r="D424" s="14" t="s">
        <v>24</v>
      </c>
      <c r="E424" s="10" t="s">
        <v>25</v>
      </c>
      <c r="F424" s="15" t="n">
        <v>1998</v>
      </c>
      <c r="G424" s="11" t="s">
        <v>5</v>
      </c>
      <c r="H424" s="10" t="s">
        <v>26</v>
      </c>
      <c r="I424" s="53"/>
      <c r="J424" s="12" t="n">
        <v>160</v>
      </c>
      <c r="K424" s="9"/>
      <c r="L424" s="3"/>
      <c r="M424" s="13"/>
      <c r="N424" s="9"/>
      <c r="O424" s="9"/>
      <c r="P424" s="9"/>
    </row>
    <row r="425" s="45" customFormat="true" ht="12.75" hidden="false" customHeight="false" outlineLevel="0" collapsed="false">
      <c r="A425" s="8" t="s">
        <v>21</v>
      </c>
      <c r="B425" s="8" t="s">
        <v>22</v>
      </c>
      <c r="C425" s="14" t="s">
        <v>28</v>
      </c>
      <c r="D425" s="14" t="s">
        <v>24</v>
      </c>
      <c r="E425" s="10" t="s">
        <v>25</v>
      </c>
      <c r="F425" s="15" t="n">
        <v>1984</v>
      </c>
      <c r="G425" s="11" t="s">
        <v>5</v>
      </c>
      <c r="H425" s="10" t="s">
        <v>26</v>
      </c>
      <c r="I425" s="53"/>
      <c r="J425" s="12" t="n">
        <v>156.67</v>
      </c>
      <c r="K425" s="9"/>
      <c r="L425" s="3"/>
      <c r="M425" s="13"/>
      <c r="N425" s="9"/>
      <c r="O425" s="9"/>
      <c r="P425" s="9"/>
    </row>
    <row r="426" s="45" customFormat="true" ht="12.75" hidden="false" customHeight="false" outlineLevel="0" collapsed="false">
      <c r="A426" s="8" t="s">
        <v>36</v>
      </c>
      <c r="B426" s="8" t="s">
        <v>37</v>
      </c>
      <c r="C426" s="14" t="s">
        <v>41</v>
      </c>
      <c r="D426" s="14" t="s">
        <v>24</v>
      </c>
      <c r="E426" s="10" t="s">
        <v>25</v>
      </c>
      <c r="F426" s="15" t="n">
        <v>1970</v>
      </c>
      <c r="G426" s="11" t="s">
        <v>5</v>
      </c>
      <c r="H426" s="10" t="s">
        <v>40</v>
      </c>
      <c r="I426" s="53"/>
      <c r="J426" s="12" t="n">
        <v>112.55</v>
      </c>
      <c r="K426" s="9"/>
      <c r="L426" s="3"/>
      <c r="M426" s="13"/>
      <c r="N426" s="9"/>
      <c r="O426" s="9"/>
      <c r="P426" s="9"/>
    </row>
    <row r="427" s="45" customFormat="true" ht="12.75" hidden="false" customHeight="false" outlineLevel="0" collapsed="false">
      <c r="A427" s="8" t="s">
        <v>42</v>
      </c>
      <c r="B427" s="8" t="s">
        <v>43</v>
      </c>
      <c r="C427" s="14" t="s">
        <v>48</v>
      </c>
      <c r="D427" s="14" t="s">
        <v>24</v>
      </c>
      <c r="E427" s="10" t="s">
        <v>31</v>
      </c>
      <c r="F427" s="15" t="n">
        <v>1995</v>
      </c>
      <c r="G427" s="11" t="s">
        <v>5</v>
      </c>
      <c r="H427" s="10" t="s">
        <v>45</v>
      </c>
      <c r="I427" s="53"/>
      <c r="J427" s="12" t="n">
        <v>108.8</v>
      </c>
      <c r="K427" s="9"/>
      <c r="L427" s="3"/>
      <c r="M427" s="13"/>
      <c r="N427" s="9"/>
      <c r="O427" s="9"/>
      <c r="P427" s="9"/>
    </row>
    <row r="428" s="45" customFormat="true" ht="12.75" hidden="false" customHeight="false" outlineLevel="0" collapsed="false">
      <c r="A428" s="8" t="s">
        <v>49</v>
      </c>
      <c r="B428" s="8" t="s">
        <v>50</v>
      </c>
      <c r="C428" s="14" t="s">
        <v>53</v>
      </c>
      <c r="D428" s="14" t="s">
        <v>24</v>
      </c>
      <c r="E428" s="10" t="s">
        <v>31</v>
      </c>
      <c r="F428" s="15" t="n">
        <v>1973</v>
      </c>
      <c r="G428" s="11" t="s">
        <v>5</v>
      </c>
      <c r="H428" s="10" t="s">
        <v>52</v>
      </c>
      <c r="I428" s="53"/>
      <c r="J428" s="12" t="n">
        <v>107.34</v>
      </c>
      <c r="K428" s="9"/>
      <c r="L428" s="3"/>
      <c r="M428" s="13"/>
      <c r="N428" s="9"/>
      <c r="O428" s="9"/>
      <c r="P428" s="9"/>
    </row>
    <row r="429" s="45" customFormat="true" ht="12.75" hidden="false" customHeight="false" outlineLevel="0" collapsed="false">
      <c r="A429" s="8" t="s">
        <v>55</v>
      </c>
      <c r="B429" s="8" t="s">
        <v>55</v>
      </c>
      <c r="C429" s="14" t="s">
        <v>56</v>
      </c>
      <c r="D429" s="14" t="s">
        <v>24</v>
      </c>
      <c r="E429" s="10" t="s">
        <v>31</v>
      </c>
      <c r="F429" s="15" t="n">
        <v>1970</v>
      </c>
      <c r="G429" s="11" t="s">
        <v>5</v>
      </c>
      <c r="H429" s="10" t="s">
        <v>57</v>
      </c>
      <c r="I429" s="53"/>
      <c r="J429" s="12" t="n">
        <v>101.94</v>
      </c>
      <c r="K429" s="9"/>
      <c r="L429" s="3"/>
      <c r="M429" s="13"/>
      <c r="N429" s="9"/>
      <c r="O429" s="9"/>
      <c r="P429" s="9"/>
    </row>
    <row r="430" s="45" customFormat="true" ht="12.75" hidden="false" customHeight="false" outlineLevel="0" collapsed="false">
      <c r="A430" s="8" t="s">
        <v>61</v>
      </c>
      <c r="B430" s="8" t="s">
        <v>61</v>
      </c>
      <c r="C430" s="14" t="s">
        <v>63</v>
      </c>
      <c r="D430" s="14" t="s">
        <v>24</v>
      </c>
      <c r="E430" s="10" t="s">
        <v>31</v>
      </c>
      <c r="F430" s="15" t="n">
        <v>1969</v>
      </c>
      <c r="G430" s="11"/>
      <c r="H430" s="11"/>
      <c r="I430" s="21"/>
      <c r="J430" s="12" t="n">
        <v>99</v>
      </c>
      <c r="K430" s="9"/>
      <c r="L430" s="3"/>
      <c r="M430" s="13"/>
      <c r="N430" s="9"/>
      <c r="O430" s="9"/>
      <c r="P430" s="9"/>
    </row>
    <row r="431" s="45" customFormat="true" ht="12.75" hidden="false" customHeight="false" outlineLevel="0" collapsed="false">
      <c r="A431" s="1" t="n">
        <v>22</v>
      </c>
      <c r="B431" s="2" t="s">
        <v>75</v>
      </c>
      <c r="C431" s="28" t="s">
        <v>76</v>
      </c>
      <c r="D431" s="28" t="s">
        <v>24</v>
      </c>
      <c r="E431" s="29" t="s">
        <v>69</v>
      </c>
      <c r="F431" s="30" t="n">
        <v>1963</v>
      </c>
      <c r="G431" s="30" t="n">
        <f aca="false">H431+I431</f>
        <v>39</v>
      </c>
      <c r="H431" s="30" t="n">
        <v>31</v>
      </c>
      <c r="I431" s="30" t="n">
        <v>8</v>
      </c>
      <c r="J431" s="31" t="n">
        <v>79.48718</v>
      </c>
      <c r="K431" s="3"/>
      <c r="L431" s="3"/>
      <c r="M431" s="13"/>
      <c r="N431" s="3"/>
      <c r="O431" s="3"/>
      <c r="P431" s="3"/>
    </row>
    <row r="432" s="45" customFormat="true" ht="12.75" hidden="false" customHeight="false" outlineLevel="0" collapsed="false">
      <c r="A432" s="1" t="n">
        <v>52</v>
      </c>
      <c r="B432" s="2" t="s">
        <v>120</v>
      </c>
      <c r="C432" s="28" t="s">
        <v>122</v>
      </c>
      <c r="D432" s="28" t="s">
        <v>24</v>
      </c>
      <c r="E432" s="29" t="s">
        <v>69</v>
      </c>
      <c r="F432" s="30" t="n">
        <v>1965</v>
      </c>
      <c r="G432" s="30" t="n">
        <f aca="false">H432+I432</f>
        <v>81</v>
      </c>
      <c r="H432" s="30" t="n">
        <v>43</v>
      </c>
      <c r="I432" s="30" t="n">
        <v>38</v>
      </c>
      <c r="J432" s="31" t="n">
        <v>53.08642</v>
      </c>
      <c r="K432" s="3"/>
      <c r="L432" s="3"/>
      <c r="M432" s="13"/>
      <c r="N432" s="3"/>
      <c r="O432" s="3"/>
      <c r="P432" s="3"/>
    </row>
    <row r="433" s="45" customFormat="true" ht="12.75" hidden="false" customHeight="false" outlineLevel="0" collapsed="false">
      <c r="A433" s="1" t="n">
        <v>67</v>
      </c>
      <c r="B433" s="2" t="s">
        <v>133</v>
      </c>
      <c r="C433" s="28" t="s">
        <v>145</v>
      </c>
      <c r="D433" s="28" t="s">
        <v>24</v>
      </c>
      <c r="E433" s="4" t="s">
        <v>142</v>
      </c>
      <c r="F433" s="30" t="n">
        <v>1982</v>
      </c>
      <c r="G433" s="30" t="n">
        <f aca="false">H433+I433</f>
        <v>35</v>
      </c>
      <c r="H433" s="30" t="n">
        <v>32</v>
      </c>
      <c r="I433" s="30" t="n">
        <v>3</v>
      </c>
      <c r="J433" s="31" t="n">
        <v>44.8</v>
      </c>
      <c r="K433" s="3"/>
      <c r="L433" s="3"/>
      <c r="M433" s="13"/>
      <c r="N433" s="3"/>
      <c r="O433" s="3"/>
      <c r="P433" s="3"/>
    </row>
    <row r="434" s="45" customFormat="true" ht="12.75" hidden="false" customHeight="false" outlineLevel="0" collapsed="false">
      <c r="A434" s="1" t="n">
        <v>94</v>
      </c>
      <c r="B434" s="2" t="s">
        <v>161</v>
      </c>
      <c r="C434" s="28" t="s">
        <v>182</v>
      </c>
      <c r="D434" s="28" t="s">
        <v>24</v>
      </c>
      <c r="E434" s="29" t="s">
        <v>69</v>
      </c>
      <c r="F434" s="30" t="n">
        <v>1977</v>
      </c>
      <c r="G434" s="30" t="n">
        <f aca="false">H434+I434</f>
        <v>45</v>
      </c>
      <c r="H434" s="30" t="n">
        <v>16</v>
      </c>
      <c r="I434" s="30" t="n">
        <v>29</v>
      </c>
      <c r="J434" s="31" t="n">
        <v>35.55556</v>
      </c>
      <c r="K434" s="3"/>
      <c r="L434" s="3"/>
      <c r="M434" s="13"/>
      <c r="N434" s="3"/>
      <c r="O434" s="3"/>
      <c r="P434" s="3"/>
    </row>
    <row r="435" s="45" customFormat="true" ht="12.75" hidden="false" customHeight="false" outlineLevel="0" collapsed="false">
      <c r="A435" s="1" t="n">
        <v>98</v>
      </c>
      <c r="B435" s="2" t="s">
        <v>161</v>
      </c>
      <c r="C435" s="28" t="s">
        <v>187</v>
      </c>
      <c r="D435" s="28" t="s">
        <v>24</v>
      </c>
      <c r="E435" s="4" t="s">
        <v>142</v>
      </c>
      <c r="F435" s="30" t="n">
        <v>1964</v>
      </c>
      <c r="G435" s="30" t="n">
        <f aca="false">H435+I435</f>
        <v>30</v>
      </c>
      <c r="H435" s="30" t="n">
        <v>21</v>
      </c>
      <c r="I435" s="30" t="n">
        <v>9</v>
      </c>
      <c r="J435" s="31" t="n">
        <v>34.3</v>
      </c>
      <c r="K435" s="3"/>
      <c r="L435" s="3"/>
      <c r="M435" s="13"/>
      <c r="N435" s="3"/>
      <c r="O435" s="3"/>
      <c r="P435" s="3"/>
    </row>
    <row r="436" s="45" customFormat="true" ht="12.75" hidden="false" customHeight="false" outlineLevel="0" collapsed="false">
      <c r="A436" s="1" t="n">
        <v>144</v>
      </c>
      <c r="B436" s="2" t="s">
        <v>193</v>
      </c>
      <c r="C436" s="28" t="s">
        <v>240</v>
      </c>
      <c r="D436" s="28" t="s">
        <v>24</v>
      </c>
      <c r="E436" s="4" t="s">
        <v>142</v>
      </c>
      <c r="F436" s="30" t="n">
        <v>1962</v>
      </c>
      <c r="G436" s="30" t="n">
        <f aca="false">H436+I436</f>
        <v>44</v>
      </c>
      <c r="H436" s="30" t="n">
        <v>22</v>
      </c>
      <c r="I436" s="30" t="n">
        <v>22</v>
      </c>
      <c r="J436" s="31" t="n">
        <v>24.5</v>
      </c>
      <c r="K436" s="3"/>
      <c r="L436" s="3"/>
      <c r="M436" s="13"/>
      <c r="N436" s="3"/>
      <c r="O436" s="3"/>
      <c r="P436" s="3"/>
    </row>
    <row r="437" s="45" customFormat="true" ht="12.75" hidden="false" customHeight="false" outlineLevel="0" collapsed="false">
      <c r="A437" s="1" t="n">
        <v>149</v>
      </c>
      <c r="B437" s="2" t="s">
        <v>193</v>
      </c>
      <c r="C437" s="28" t="s">
        <v>245</v>
      </c>
      <c r="D437" s="28" t="s">
        <v>24</v>
      </c>
      <c r="E437" s="4" t="s">
        <v>142</v>
      </c>
      <c r="F437" s="30" t="n">
        <v>1980</v>
      </c>
      <c r="G437" s="30" t="n">
        <f aca="false">H437+I437</f>
        <v>48</v>
      </c>
      <c r="H437" s="30" t="n">
        <v>23</v>
      </c>
      <c r="I437" s="30" t="n">
        <v>25</v>
      </c>
      <c r="J437" s="31" t="n">
        <v>23.47917</v>
      </c>
      <c r="K437" s="3"/>
      <c r="L437" s="3"/>
      <c r="M437" s="13"/>
      <c r="N437" s="3"/>
      <c r="O437" s="3"/>
      <c r="P437" s="3"/>
    </row>
    <row r="438" s="45" customFormat="true" ht="12.75" hidden="false" customHeight="false" outlineLevel="0" collapsed="false">
      <c r="A438" s="1" t="s">
        <v>247</v>
      </c>
      <c r="B438" s="2" t="s">
        <v>248</v>
      </c>
      <c r="C438" s="28" t="s">
        <v>254</v>
      </c>
      <c r="D438" s="28" t="s">
        <v>24</v>
      </c>
      <c r="E438" s="29" t="s">
        <v>69</v>
      </c>
      <c r="F438" s="30" t="n">
        <v>1978</v>
      </c>
      <c r="G438" s="30" t="n">
        <f aca="false">H438+I438</f>
        <v>29</v>
      </c>
      <c r="H438" s="30" t="n">
        <v>7</v>
      </c>
      <c r="I438" s="30" t="n">
        <v>22</v>
      </c>
      <c r="J438" s="31" t="n">
        <v>24.13793</v>
      </c>
      <c r="K438" s="3"/>
      <c r="L438" s="3"/>
      <c r="M438" s="13"/>
      <c r="N438" s="3"/>
      <c r="O438" s="3"/>
      <c r="P438" s="3"/>
    </row>
    <row r="439" s="45" customFormat="true" ht="12.75" hidden="false" customHeight="false" outlineLevel="0" collapsed="false">
      <c r="A439" s="1" t="n">
        <v>207</v>
      </c>
      <c r="B439" s="2" t="s">
        <v>257</v>
      </c>
      <c r="C439" s="28" t="s">
        <v>318</v>
      </c>
      <c r="D439" s="28" t="s">
        <v>24</v>
      </c>
      <c r="E439" s="4" t="s">
        <v>319</v>
      </c>
      <c r="F439" s="30" t="n">
        <v>1964</v>
      </c>
      <c r="G439" s="30" t="n">
        <f aca="false">H439+I439</f>
        <v>37</v>
      </c>
      <c r="H439" s="30" t="n">
        <v>30</v>
      </c>
      <c r="I439" s="30" t="n">
        <v>7</v>
      </c>
      <c r="J439" s="31" t="n">
        <v>13.6273</v>
      </c>
      <c r="K439" s="3"/>
      <c r="L439" s="3"/>
      <c r="M439" s="13"/>
      <c r="N439" s="3"/>
      <c r="O439" s="3"/>
      <c r="P439" s="3"/>
    </row>
    <row r="440" s="45" customFormat="true" ht="12.75" hidden="false" customHeight="false" outlineLevel="0" collapsed="false">
      <c r="A440" s="1" t="n">
        <v>221</v>
      </c>
      <c r="B440" s="2" t="s">
        <v>257</v>
      </c>
      <c r="C440" s="28" t="s">
        <v>335</v>
      </c>
      <c r="D440" s="28" t="s">
        <v>24</v>
      </c>
      <c r="E440" s="4" t="s">
        <v>319</v>
      </c>
      <c r="F440" s="30" t="n">
        <v>1952</v>
      </c>
      <c r="G440" s="30" t="n">
        <f aca="false">H440+I440</f>
        <v>33</v>
      </c>
      <c r="H440" s="30" t="n">
        <v>25</v>
      </c>
      <c r="I440" s="30" t="n">
        <v>8</v>
      </c>
      <c r="J440" s="31" t="n">
        <v>12.73258</v>
      </c>
      <c r="K440" s="3"/>
      <c r="L440" s="3"/>
      <c r="M440" s="13"/>
      <c r="N440" s="3"/>
      <c r="O440" s="3"/>
      <c r="P440" s="3"/>
    </row>
    <row r="441" s="45" customFormat="true" ht="12.75" hidden="false" customHeight="false" outlineLevel="0" collapsed="false">
      <c r="A441" s="1" t="n">
        <v>224</v>
      </c>
      <c r="B441" s="2" t="s">
        <v>257</v>
      </c>
      <c r="C441" s="28" t="s">
        <v>338</v>
      </c>
      <c r="D441" s="28" t="s">
        <v>24</v>
      </c>
      <c r="E441" s="4" t="s">
        <v>319</v>
      </c>
      <c r="F441" s="30" t="n">
        <v>1975</v>
      </c>
      <c r="G441" s="30" t="n">
        <f aca="false">H441+I441</f>
        <v>53</v>
      </c>
      <c r="H441" s="30" t="n">
        <v>39</v>
      </c>
      <c r="I441" s="30" t="n">
        <v>14</v>
      </c>
      <c r="J441" s="31" t="n">
        <v>12.36742</v>
      </c>
      <c r="K441" s="3"/>
      <c r="L441" s="3"/>
      <c r="M441" s="13"/>
      <c r="N441" s="3"/>
      <c r="O441" s="3"/>
      <c r="P441" s="3"/>
    </row>
    <row r="442" s="45" customFormat="true" ht="12.75" hidden="false" customHeight="false" outlineLevel="0" collapsed="false">
      <c r="A442" s="1" t="n">
        <v>235</v>
      </c>
      <c r="B442" s="2" t="s">
        <v>257</v>
      </c>
      <c r="C442" s="28" t="s">
        <v>348</v>
      </c>
      <c r="D442" s="28" t="s">
        <v>24</v>
      </c>
      <c r="E442" s="4" t="s">
        <v>142</v>
      </c>
      <c r="F442" s="30" t="n">
        <v>1973</v>
      </c>
      <c r="G442" s="30" t="n">
        <f aca="false">H442+I442</f>
        <v>38</v>
      </c>
      <c r="H442" s="30" t="n">
        <v>9</v>
      </c>
      <c r="I442" s="30" t="n">
        <v>29</v>
      </c>
      <c r="J442" s="31" t="n">
        <v>11.60526</v>
      </c>
      <c r="K442" s="3"/>
      <c r="L442" s="3"/>
      <c r="M442" s="13"/>
      <c r="N442" s="3"/>
      <c r="O442" s="3"/>
      <c r="P442" s="3"/>
    </row>
    <row r="443" s="45" customFormat="true" ht="12.75" hidden="false" customHeight="false" outlineLevel="0" collapsed="false">
      <c r="A443" s="1" t="s">
        <v>365</v>
      </c>
      <c r="B443" s="2" t="s">
        <v>366</v>
      </c>
      <c r="C443" s="28" t="s">
        <v>375</v>
      </c>
      <c r="D443" s="28" t="s">
        <v>24</v>
      </c>
      <c r="E443" s="4" t="s">
        <v>319</v>
      </c>
      <c r="F443" s="30" t="n">
        <v>1956</v>
      </c>
      <c r="G443" s="30" t="n">
        <f aca="false">H443+I443</f>
        <v>16</v>
      </c>
      <c r="H443" s="30" t="n">
        <v>15</v>
      </c>
      <c r="I443" s="30" t="n">
        <v>1</v>
      </c>
      <c r="J443" s="31" t="n">
        <v>15.75656</v>
      </c>
      <c r="K443" s="3"/>
      <c r="L443" s="3"/>
      <c r="M443" s="13"/>
      <c r="N443" s="3"/>
      <c r="O443" s="3"/>
      <c r="P443" s="3"/>
    </row>
    <row r="444" s="45" customFormat="true" ht="12.75" hidden="false" customHeight="false" outlineLevel="0" collapsed="false">
      <c r="A444" s="1" t="s">
        <v>365</v>
      </c>
      <c r="B444" s="2" t="s">
        <v>366</v>
      </c>
      <c r="C444" s="28" t="s">
        <v>376</v>
      </c>
      <c r="D444" s="28" t="s">
        <v>24</v>
      </c>
      <c r="E444" s="4" t="s">
        <v>319</v>
      </c>
      <c r="F444" s="30" t="n">
        <v>1959</v>
      </c>
      <c r="G444" s="30" t="n">
        <f aca="false">H444+I444</f>
        <v>23</v>
      </c>
      <c r="H444" s="30" t="n">
        <v>21</v>
      </c>
      <c r="I444" s="30" t="n">
        <v>2</v>
      </c>
      <c r="J444" s="31" t="n">
        <v>15.34552</v>
      </c>
      <c r="K444" s="3"/>
      <c r="L444" s="3"/>
      <c r="M444" s="13"/>
      <c r="N444" s="3"/>
      <c r="O444" s="3"/>
      <c r="P444" s="3"/>
    </row>
    <row r="445" s="45" customFormat="true" ht="12.75" hidden="false" customHeight="false" outlineLevel="0" collapsed="false">
      <c r="A445" s="1" t="s">
        <v>365</v>
      </c>
      <c r="B445" s="2" t="s">
        <v>366</v>
      </c>
      <c r="C445" s="28" t="s">
        <v>386</v>
      </c>
      <c r="D445" s="28" t="s">
        <v>24</v>
      </c>
      <c r="E445" s="4" t="s">
        <v>319</v>
      </c>
      <c r="F445" s="30" t="n">
        <v>1990</v>
      </c>
      <c r="G445" s="30" t="n">
        <f aca="false">H445+I445</f>
        <v>18</v>
      </c>
      <c r="H445" s="30" t="n">
        <v>13</v>
      </c>
      <c r="I445" s="30" t="n">
        <v>5</v>
      </c>
      <c r="J445" s="31" t="n">
        <v>12.13839</v>
      </c>
      <c r="K445" s="3"/>
      <c r="L445" s="3"/>
      <c r="M445" s="13"/>
      <c r="N445" s="3"/>
      <c r="O445" s="3"/>
      <c r="P445" s="3"/>
    </row>
    <row r="446" s="45" customFormat="true" ht="12.75" hidden="false" customHeight="false" outlineLevel="0" collapsed="false">
      <c r="A446" s="1" t="n">
        <v>289</v>
      </c>
      <c r="B446" s="2" t="s">
        <v>395</v>
      </c>
      <c r="C446" s="28" t="s">
        <v>434</v>
      </c>
      <c r="D446" s="28" t="s">
        <v>24</v>
      </c>
      <c r="E446" s="4" t="s">
        <v>319</v>
      </c>
      <c r="F446" s="30" t="n">
        <v>1985</v>
      </c>
      <c r="G446" s="30" t="n">
        <f aca="false">H446+I446</f>
        <v>34</v>
      </c>
      <c r="H446" s="30" t="n">
        <v>11</v>
      </c>
      <c r="I446" s="30" t="n">
        <v>23</v>
      </c>
      <c r="J446" s="31" t="n">
        <v>5.43756</v>
      </c>
      <c r="K446" s="3"/>
      <c r="L446" s="3"/>
      <c r="M446" s="13"/>
      <c r="N446" s="3"/>
      <c r="O446" s="3"/>
      <c r="P446" s="3"/>
    </row>
    <row r="447" s="45" customFormat="true" ht="12.75" hidden="false" customHeight="false" outlineLevel="0" collapsed="false">
      <c r="A447" s="1"/>
      <c r="B447" s="2"/>
      <c r="C447" s="28"/>
      <c r="D447" s="28"/>
      <c r="E447" s="4"/>
      <c r="F447" s="30"/>
      <c r="G447" s="30"/>
      <c r="H447" s="30"/>
      <c r="I447" s="30"/>
      <c r="J447" s="31"/>
      <c r="K447" s="3"/>
      <c r="L447" s="3"/>
      <c r="M447" s="13"/>
      <c r="N447" s="3"/>
      <c r="O447" s="3"/>
      <c r="P447" s="3"/>
    </row>
    <row r="448" s="45" customFormat="true" ht="12.75" hidden="false" customHeight="false" outlineLevel="0" collapsed="false">
      <c r="A448" s="8" t="s">
        <v>36</v>
      </c>
      <c r="B448" s="8" t="s">
        <v>37</v>
      </c>
      <c r="C448" s="9" t="s">
        <v>38</v>
      </c>
      <c r="D448" s="9" t="s">
        <v>39</v>
      </c>
      <c r="E448" s="10" t="s">
        <v>31</v>
      </c>
      <c r="F448" s="11" t="n">
        <v>1978</v>
      </c>
      <c r="G448" s="11" t="s">
        <v>5</v>
      </c>
      <c r="H448" s="10" t="s">
        <v>40</v>
      </c>
      <c r="I448" s="53"/>
      <c r="J448" s="12" t="n">
        <v>113.6</v>
      </c>
      <c r="K448" s="9"/>
      <c r="L448" s="3"/>
      <c r="M448" s="13"/>
      <c r="N448" s="9"/>
      <c r="O448" s="9"/>
      <c r="P448" s="9"/>
    </row>
    <row r="449" s="45" customFormat="true" ht="12.75" hidden="false" customHeight="false" outlineLevel="0" collapsed="false">
      <c r="A449" s="8" t="s">
        <v>49</v>
      </c>
      <c r="B449" s="8" t="s">
        <v>50</v>
      </c>
      <c r="C449" s="14" t="s">
        <v>54</v>
      </c>
      <c r="D449" s="9" t="s">
        <v>39</v>
      </c>
      <c r="E449" s="10" t="s">
        <v>31</v>
      </c>
      <c r="F449" s="15" t="n">
        <v>1979</v>
      </c>
      <c r="G449" s="11" t="s">
        <v>5</v>
      </c>
      <c r="H449" s="10" t="s">
        <v>52</v>
      </c>
      <c r="I449" s="53"/>
      <c r="J449" s="12" t="n">
        <v>106.52</v>
      </c>
      <c r="K449" s="9"/>
      <c r="L449" s="3"/>
      <c r="M449" s="13"/>
      <c r="N449" s="9"/>
      <c r="O449" s="9"/>
      <c r="P449" s="9"/>
    </row>
    <row r="450" s="9" customFormat="true" ht="12.75" hidden="false" customHeight="false" outlineLevel="0" collapsed="false">
      <c r="A450" s="8" t="s">
        <v>61</v>
      </c>
      <c r="B450" s="8" t="s">
        <v>61</v>
      </c>
      <c r="C450" s="14" t="s">
        <v>65</v>
      </c>
      <c r="D450" s="9" t="s">
        <v>39</v>
      </c>
      <c r="E450" s="10" t="s">
        <v>31</v>
      </c>
      <c r="F450" s="15" t="n">
        <v>1975</v>
      </c>
      <c r="G450" s="11"/>
      <c r="H450" s="11"/>
      <c r="I450" s="21"/>
      <c r="J450" s="12" t="n">
        <v>99</v>
      </c>
      <c r="L450" s="3"/>
      <c r="M450" s="13"/>
    </row>
    <row r="451" s="45" customFormat="true" ht="12.75" hidden="false" customHeight="false" outlineLevel="0" collapsed="false">
      <c r="A451" s="8" t="s">
        <v>105</v>
      </c>
      <c r="B451" s="8" t="s">
        <v>105</v>
      </c>
      <c r="C451" s="14" t="s">
        <v>106</v>
      </c>
      <c r="D451" s="9" t="s">
        <v>39</v>
      </c>
      <c r="E451" s="10" t="s">
        <v>31</v>
      </c>
      <c r="F451" s="15" t="n">
        <v>1986</v>
      </c>
      <c r="G451" s="11"/>
      <c r="H451" s="11"/>
      <c r="I451" s="21"/>
      <c r="J451" s="12" t="n">
        <v>57</v>
      </c>
      <c r="K451" s="9"/>
      <c r="L451" s="3"/>
      <c r="M451" s="13"/>
      <c r="N451" s="9"/>
      <c r="O451" s="9"/>
      <c r="P451" s="9"/>
    </row>
    <row r="452" s="45" customFormat="true" ht="12.75" hidden="false" customHeight="false" outlineLevel="0" collapsed="false">
      <c r="A452" s="1" t="n">
        <v>156</v>
      </c>
      <c r="B452" s="2" t="s">
        <v>257</v>
      </c>
      <c r="C452" s="28" t="s">
        <v>262</v>
      </c>
      <c r="D452" s="28" t="s">
        <v>263</v>
      </c>
      <c r="E452" s="4" t="s">
        <v>264</v>
      </c>
      <c r="F452" s="30" t="n">
        <v>1979</v>
      </c>
      <c r="G452" s="30" t="n">
        <f aca="false">H452+I452</f>
        <v>35</v>
      </c>
      <c r="H452" s="30" t="n">
        <v>32</v>
      </c>
      <c r="I452" s="30" t="n">
        <v>3</v>
      </c>
      <c r="J452" s="31" t="n">
        <v>21.952</v>
      </c>
      <c r="K452" s="3"/>
      <c r="L452" s="3"/>
      <c r="M452" s="13"/>
      <c r="N452" s="3"/>
      <c r="O452" s="3"/>
      <c r="P452" s="3"/>
    </row>
    <row r="453" s="45" customFormat="true" ht="12.75" hidden="false" customHeight="false" outlineLevel="0" collapsed="false">
      <c r="A453" s="1" t="s">
        <v>365</v>
      </c>
      <c r="B453" s="2" t="s">
        <v>366</v>
      </c>
      <c r="C453" s="28" t="s">
        <v>368</v>
      </c>
      <c r="D453" s="28" t="s">
        <v>263</v>
      </c>
      <c r="E453" s="4" t="s">
        <v>264</v>
      </c>
      <c r="F453" s="30" t="n">
        <v>1973</v>
      </c>
      <c r="G453" s="30" t="n">
        <f aca="false">H453+I453</f>
        <v>13</v>
      </c>
      <c r="H453" s="30" t="n">
        <v>11</v>
      </c>
      <c r="I453" s="30" t="n">
        <v>2</v>
      </c>
      <c r="J453" s="31" t="n">
        <v>20.31615</v>
      </c>
      <c r="K453" s="3"/>
      <c r="L453" s="3"/>
      <c r="M453" s="13"/>
      <c r="N453" s="3"/>
      <c r="O453" s="3"/>
      <c r="P453" s="3"/>
    </row>
    <row r="454" s="45" customFormat="true" ht="12.75" hidden="false" customHeight="false" outlineLevel="0" collapsed="false">
      <c r="A454" s="1" t="s">
        <v>365</v>
      </c>
      <c r="B454" s="2" t="s">
        <v>366</v>
      </c>
      <c r="C454" s="28" t="s">
        <v>372</v>
      </c>
      <c r="D454" s="28" t="s">
        <v>263</v>
      </c>
      <c r="E454" s="4" t="s">
        <v>264</v>
      </c>
      <c r="F454" s="30" t="n">
        <v>1972</v>
      </c>
      <c r="G454" s="30" t="n">
        <f aca="false">H454+I454</f>
        <v>20</v>
      </c>
      <c r="H454" s="30" t="n">
        <v>14</v>
      </c>
      <c r="I454" s="30" t="n">
        <v>6</v>
      </c>
      <c r="J454" s="31" t="n">
        <v>16.807</v>
      </c>
      <c r="K454" s="3"/>
      <c r="L454" s="3"/>
      <c r="M454" s="13"/>
      <c r="N454" s="3"/>
      <c r="O454" s="3"/>
      <c r="P454" s="3"/>
    </row>
    <row r="455" s="45" customFormat="true" ht="12.75" hidden="false" customHeight="false" outlineLevel="0" collapsed="false">
      <c r="A455" s="1" t="s">
        <v>365</v>
      </c>
      <c r="B455" s="2" t="s">
        <v>366</v>
      </c>
      <c r="C455" s="28" t="s">
        <v>373</v>
      </c>
      <c r="D455" s="28" t="s">
        <v>263</v>
      </c>
      <c r="E455" s="4" t="s">
        <v>264</v>
      </c>
      <c r="F455" s="30" t="n">
        <v>1981</v>
      </c>
      <c r="G455" s="30" t="n">
        <f aca="false">H455+I455</f>
        <v>28</v>
      </c>
      <c r="H455" s="30" t="n">
        <v>19</v>
      </c>
      <c r="I455" s="30" t="n">
        <v>9</v>
      </c>
      <c r="J455" s="31" t="n">
        <v>16.2925</v>
      </c>
      <c r="K455" s="3"/>
      <c r="L455" s="3"/>
      <c r="M455" s="13"/>
      <c r="N455" s="3"/>
      <c r="O455" s="3"/>
      <c r="P455" s="3"/>
    </row>
    <row r="456" s="45" customFormat="true" ht="12.75" hidden="false" customHeight="false" outlineLevel="0" collapsed="false">
      <c r="A456" s="1" t="n">
        <v>270</v>
      </c>
      <c r="B456" s="2" t="s">
        <v>395</v>
      </c>
      <c r="C456" s="28" t="s">
        <v>415</v>
      </c>
      <c r="D456" s="28" t="s">
        <v>263</v>
      </c>
      <c r="E456" s="4" t="s">
        <v>264</v>
      </c>
      <c r="F456" s="30" t="n">
        <v>1982</v>
      </c>
      <c r="G456" s="30" t="n">
        <f aca="false">H456+I456</f>
        <v>56</v>
      </c>
      <c r="H456" s="30" t="n">
        <v>17</v>
      </c>
      <c r="I456" s="30" t="n">
        <v>39</v>
      </c>
      <c r="J456" s="31" t="n">
        <v>7.28875</v>
      </c>
      <c r="K456" s="3"/>
      <c r="L456" s="3"/>
      <c r="M456" s="13"/>
      <c r="N456" s="3"/>
      <c r="O456" s="3"/>
      <c r="P456" s="3"/>
    </row>
    <row r="457" s="45" customFormat="true" ht="12.75" hidden="false" customHeight="false" outlineLevel="0" collapsed="false">
      <c r="A457" s="1" t="n">
        <v>299</v>
      </c>
      <c r="B457" s="2" t="s">
        <v>395</v>
      </c>
      <c r="C457" s="28" t="s">
        <v>444</v>
      </c>
      <c r="D457" s="28" t="s">
        <v>263</v>
      </c>
      <c r="E457" s="4" t="s">
        <v>264</v>
      </c>
      <c r="F457" s="30" t="n">
        <v>1966</v>
      </c>
      <c r="G457" s="30" t="n">
        <f aca="false">H457+I457</f>
        <v>32</v>
      </c>
      <c r="H457" s="30" t="n">
        <v>5</v>
      </c>
      <c r="I457" s="30" t="n">
        <v>27</v>
      </c>
      <c r="J457" s="31" t="n">
        <v>3.75156</v>
      </c>
      <c r="K457" s="3"/>
      <c r="L457" s="3"/>
      <c r="M457" s="13"/>
      <c r="N457" s="3"/>
    </row>
    <row r="458" s="45" customFormat="true" ht="12.75" hidden="false" customHeight="false" outlineLevel="0" collapsed="false">
      <c r="A458" s="1" t="s">
        <v>460</v>
      </c>
      <c r="B458" s="2" t="s">
        <v>461</v>
      </c>
      <c r="C458" s="28" t="s">
        <v>476</v>
      </c>
      <c r="D458" s="28" t="s">
        <v>263</v>
      </c>
      <c r="E458" s="4" t="s">
        <v>264</v>
      </c>
      <c r="F458" s="30" t="n">
        <v>1994</v>
      </c>
      <c r="G458" s="30" t="n">
        <f aca="false">H458+I458</f>
        <v>18</v>
      </c>
      <c r="H458" s="30" t="n">
        <v>2</v>
      </c>
      <c r="I458" s="30" t="n">
        <v>16</v>
      </c>
      <c r="J458" s="31" t="n">
        <v>2.66778</v>
      </c>
      <c r="K458" s="3"/>
      <c r="L458" s="3"/>
      <c r="M458" s="13"/>
      <c r="N458" s="3"/>
    </row>
    <row r="459" s="45" customFormat="true" ht="12.75" hidden="false" customHeight="false" outlineLevel="0" collapsed="false">
      <c r="A459" s="1" t="s">
        <v>460</v>
      </c>
      <c r="B459" s="2" t="s">
        <v>461</v>
      </c>
      <c r="C459" s="28" t="s">
        <v>477</v>
      </c>
      <c r="D459" s="28" t="s">
        <v>263</v>
      </c>
      <c r="E459" s="4" t="s">
        <v>264</v>
      </c>
      <c r="F459" s="30" t="n">
        <v>1998</v>
      </c>
      <c r="G459" s="30" t="n">
        <f aca="false">H459+I459</f>
        <v>10</v>
      </c>
      <c r="H459" s="30" t="n">
        <v>1</v>
      </c>
      <c r="I459" s="30" t="n">
        <v>9</v>
      </c>
      <c r="J459" s="31" t="n">
        <v>2.401</v>
      </c>
      <c r="K459" s="3"/>
      <c r="L459" s="3"/>
      <c r="M459" s="13"/>
      <c r="N459" s="3"/>
    </row>
    <row r="460" s="45" customFormat="true" ht="12.75" hidden="false" customHeight="false" outlineLevel="0" collapsed="false">
      <c r="A460" s="1" t="s">
        <v>460</v>
      </c>
      <c r="B460" s="2" t="s">
        <v>461</v>
      </c>
      <c r="C460" s="28" t="s">
        <v>483</v>
      </c>
      <c r="D460" s="28" t="s">
        <v>263</v>
      </c>
      <c r="E460" s="4" t="s">
        <v>264</v>
      </c>
      <c r="F460" s="30" t="n">
        <v>1997</v>
      </c>
      <c r="G460" s="30" t="n">
        <f aca="false">H460+I460</f>
        <v>27</v>
      </c>
      <c r="H460" s="30" t="n">
        <v>1</v>
      </c>
      <c r="I460" s="30" t="n">
        <v>26</v>
      </c>
      <c r="J460" s="31" t="n">
        <v>0.88926</v>
      </c>
      <c r="K460" s="3"/>
      <c r="L460" s="3"/>
      <c r="M460" s="13"/>
      <c r="N460" s="3"/>
    </row>
    <row r="461" s="45" customFormat="true" ht="12.75" hidden="false" customHeight="false" outlineLevel="0" collapsed="false">
      <c r="A461" s="1" t="s">
        <v>460</v>
      </c>
      <c r="B461" s="2" t="s">
        <v>461</v>
      </c>
      <c r="C461" s="28" t="s">
        <v>484</v>
      </c>
      <c r="D461" s="28" t="s">
        <v>263</v>
      </c>
      <c r="E461" s="4" t="s">
        <v>264</v>
      </c>
      <c r="F461" s="30" t="n">
        <v>2000</v>
      </c>
      <c r="G461" s="30" t="n">
        <f aca="false">H461+I461</f>
        <v>17</v>
      </c>
      <c r="H461" s="30" t="n">
        <v>0</v>
      </c>
      <c r="I461" s="30" t="n">
        <v>17</v>
      </c>
      <c r="J461" s="31" t="n">
        <v>0</v>
      </c>
      <c r="K461" s="3"/>
      <c r="L461" s="3"/>
      <c r="M461" s="13"/>
      <c r="N46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0:44:24Z</dcterms:created>
  <dc:creator>VS</dc:creator>
  <dc:description/>
  <dc:language>en-US</dc:language>
  <cp:lastModifiedBy>Mirek</cp:lastModifiedBy>
  <cp:lastPrinted>2015-06-14T09:04:28Z</cp:lastPrinted>
  <dcterms:modified xsi:type="dcterms:W3CDTF">2015-06-14T17:24:02Z</dcterms:modified>
  <cp:revision>0</cp:revision>
  <dc:subject/>
  <dc:title/>
</cp:coreProperties>
</file>