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definedNames>
    <definedName function="false" hidden="false" localSheetId="0" name="_xlnm.Print_Area" vbProcedure="false">'Rozpočet '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Rozpočet obce Vysočany - rok 2008</t>
  </si>
  <si>
    <t xml:space="preserve">Příjmy</t>
  </si>
  <si>
    <t xml:space="preserve">          Plán</t>
  </si>
  <si>
    <t xml:space="preserve">Upravený plán</t>
  </si>
  <si>
    <t xml:space="preserve">Plnění k 30.11.2008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íjmu práv.osob - obec</t>
  </si>
  <si>
    <t xml:space="preserve">Daň z přidané hodnoty</t>
  </si>
  <si>
    <t xml:space="preserve">Poplatek za uložení odpadů</t>
  </si>
  <si>
    <t xml:space="preserve">Popl.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VHP</t>
  </si>
  <si>
    <t xml:space="preserve">Správní poplatky</t>
  </si>
  <si>
    <t xml:space="preserve">Daň z nemovitostí</t>
  </si>
  <si>
    <t xml:space="preserve">Splátka půjčených prostředků DPH</t>
  </si>
  <si>
    <t xml:space="preserve">Neivest. dotace na volby</t>
  </si>
  <si>
    <t xml:space="preserve">Neinvest. dotace ze SR</t>
  </si>
  <si>
    <t xml:space="preserve">Neinvest. dotace na dojížď. žáky</t>
  </si>
  <si>
    <t xml:space="preserve">Neinvest. dotace od kraje - ZŠ</t>
  </si>
  <si>
    <t xml:space="preserve">Neinvest. dotace od kraje - SDH</t>
  </si>
  <si>
    <t xml:space="preserve">Investiční dotace od kraje </t>
  </si>
  <si>
    <t xml:space="preserve">Pronájem pozemků - zemědělství</t>
  </si>
  <si>
    <t xml:space="preserve">Pronájem - poskytování služeb</t>
  </si>
  <si>
    <t xml:space="preserve">Registrace čtenáře v knihovně</t>
  </si>
  <si>
    <t xml:space="preserve">Přijaté neinvest. příspěvky- BOR</t>
  </si>
  <si>
    <t xml:space="preserve">Pronájem KD</t>
  </si>
  <si>
    <t xml:space="preserve">Přijaté vratky transferů -LSPP</t>
  </si>
  <si>
    <t xml:space="preserve">Hřbitovní poplatek</t>
  </si>
  <si>
    <t xml:space="preserve">Úhrada za věcné břemeno</t>
  </si>
  <si>
    <t xml:space="preserve">Prodej pozemků</t>
  </si>
  <si>
    <t xml:space="preserve">Pronájem pozemků - skládka</t>
  </si>
  <si>
    <t xml:space="preserve">Příjem za třídění odpadů - EKO KOM</t>
  </si>
  <si>
    <t xml:space="preserve">Příjmy z poskytování služeb</t>
  </si>
  <si>
    <t xml:space="preserve">OU - Přijaté příspěvky a náhrady</t>
  </si>
  <si>
    <t xml:space="preserve">Příjmy z úroků</t>
  </si>
  <si>
    <t xml:space="preserve">Příjmy z pronájmu movitých věcí</t>
  </si>
  <si>
    <t xml:space="preserve">Prodej neinvestičního majetku</t>
  </si>
  <si>
    <t xml:space="preserve">OU - Přijaté neinvestiční dary</t>
  </si>
  <si>
    <t xml:space="preserve">Příjmy celkem</t>
  </si>
  <si>
    <t xml:space="preserve">Financování</t>
  </si>
  <si>
    <t xml:space="preserve">Zapojení přebytku z minulých let</t>
  </si>
  <si>
    <t xml:space="preserve">Výdaje</t>
  </si>
  <si>
    <t xml:space="preserve">v Kč</t>
  </si>
  <si>
    <t xml:space="preserve">Čerpání k 30.11.2008</t>
  </si>
  <si>
    <t xml:space="preserve">Silnice</t>
  </si>
  <si>
    <t xml:space="preserve">   Drobný hmotný majetek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   Investiční příspěvek</t>
  </si>
  <si>
    <t xml:space="preserve">Odpadní vody</t>
  </si>
  <si>
    <t xml:space="preserve">  Ostatní osobní výdaje</t>
  </si>
  <si>
    <t xml:space="preserve">  Materiál</t>
  </si>
  <si>
    <t xml:space="preserve">  Nájemné</t>
  </si>
  <si>
    <t xml:space="preserve">  Služby</t>
  </si>
  <si>
    <t xml:space="preserve">  Opravy a udržování </t>
  </si>
  <si>
    <t xml:space="preserve">  Příspěvek svazku</t>
  </si>
  <si>
    <t xml:space="preserve">  Neinv.půjčené prostředky DPH</t>
  </si>
  <si>
    <t xml:space="preserve">  Budování kanalizace - svazek</t>
  </si>
  <si>
    <t xml:space="preserve">Mateřská škola</t>
  </si>
  <si>
    <t xml:space="preserve">  Příspěvek na provoz</t>
  </si>
  <si>
    <t xml:space="preserve">Dotace na dojíždějící žáky</t>
  </si>
  <si>
    <t xml:space="preserve">Základní škola</t>
  </si>
  <si>
    <t xml:space="preserve">   Čerpání dotace - opravy</t>
  </si>
  <si>
    <t xml:space="preserve">   Příspěvek na provoz</t>
  </si>
  <si>
    <t xml:space="preserve">   Budova ZŠ - investice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Mzdy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SPOZ</t>
  </si>
  <si>
    <t xml:space="preserve">   Věcné dary</t>
  </si>
  <si>
    <t xml:space="preserve">   Pohoštění</t>
  </si>
  <si>
    <t xml:space="preserve">Využití volného času dětí a mládeže</t>
  </si>
  <si>
    <t xml:space="preserve">Veřejné osvětlení</t>
  </si>
  <si>
    <t xml:space="preserve">Pohřebnictví</t>
  </si>
  <si>
    <t xml:space="preserve">Komunální služby a územní rozvoj</t>
  </si>
  <si>
    <t xml:space="preserve">   Příspěvek sdružení MK,ESOM</t>
  </si>
  <si>
    <t xml:space="preserve">   Platby daní a poplatků</t>
  </si>
  <si>
    <t xml:space="preserve">   Inženýrské sítě</t>
  </si>
  <si>
    <t xml:space="preserve">   Inženýrské sítě - dotace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Refundace - pojistné</t>
  </si>
  <si>
    <t xml:space="preserve">   Prádlo, oděv, obuv</t>
  </si>
  <si>
    <t xml:space="preserve">   Školení, vzdělávání</t>
  </si>
  <si>
    <t xml:space="preserve">   Cestovné</t>
  </si>
  <si>
    <t xml:space="preserve">   Příspěvek okrsku</t>
  </si>
  <si>
    <t xml:space="preserve">   Čerpání dotace - drobný hmot.maj.</t>
  </si>
  <si>
    <t xml:space="preserve">   Čerpání dotace - materiál</t>
  </si>
  <si>
    <t xml:space="preserve">   Čerpání dotace - služby</t>
  </si>
  <si>
    <t xml:space="preserve">Zastupitelstvo obce</t>
  </si>
  <si>
    <t xml:space="preserve">   Odměny členů zastupitelstva</t>
  </si>
  <si>
    <t xml:space="preserve">   Zdravotní pojistné </t>
  </si>
  <si>
    <t xml:space="preserve">Volby čerpání dotace</t>
  </si>
  <si>
    <t xml:space="preserve">  Zdravotní pojistné</t>
  </si>
  <si>
    <t xml:space="preserve">  Služby pošt</t>
  </si>
  <si>
    <t xml:space="preserve">  Cestovné</t>
  </si>
  <si>
    <t xml:space="preserve">  Pohoštění</t>
  </si>
  <si>
    <t xml:space="preserve">  Rezerva</t>
  </si>
  <si>
    <t xml:space="preserve">Činnost místní správy</t>
  </si>
  <si>
    <t xml:space="preserve">   Ostatní osobní výdaje </t>
  </si>
  <si>
    <t xml:space="preserve">   Zákonné pojištění odpovědnosti </t>
  </si>
  <si>
    <t xml:space="preserve">   Knihy, tisk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Neinvestiční dotace obcím</t>
  </si>
  <si>
    <t xml:space="preserve">   Zálohy pokladny</t>
  </si>
  <si>
    <t xml:space="preserve">   Počítačové programy</t>
  </si>
  <si>
    <t xml:space="preserve">   Ostatní  odcizení pokladní hotovosti</t>
  </si>
  <si>
    <t xml:space="preserve">Příspěvek TJ</t>
  </si>
  <si>
    <t xml:space="preserve">Služby peněžních ústavů</t>
  </si>
  <si>
    <t xml:space="preserve">Pojištění</t>
  </si>
  <si>
    <t xml:space="preserve">Daň z příjmu právn.osob  - obec</t>
  </si>
  <si>
    <t xml:space="preserve">Příspěvek včelařům</t>
  </si>
  <si>
    <t xml:space="preserve">Dotace skauti</t>
  </si>
  <si>
    <t xml:space="preserve">Dotace nezisk.organ.</t>
  </si>
  <si>
    <t xml:space="preserve">Příspěvek na opravu kostela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7" min="3" style="0" width="9.99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A2" s="1"/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6"/>
      <c r="C8" s="6" t="n">
        <v>1100000</v>
      </c>
      <c r="D8" s="6"/>
      <c r="E8" s="6" t="n">
        <v>1100000</v>
      </c>
      <c r="F8" s="6"/>
      <c r="G8" s="6" t="n">
        <v>1123920</v>
      </c>
    </row>
    <row r="9" customFormat="false" ht="12.75" hidden="false" customHeight="false" outlineLevel="0" collapsed="false">
      <c r="A9" s="5" t="s">
        <v>6</v>
      </c>
      <c r="B9" s="6"/>
      <c r="C9" s="6" t="n">
        <v>120000</v>
      </c>
      <c r="D9" s="6"/>
      <c r="E9" s="6" t="n">
        <v>120000</v>
      </c>
      <c r="F9" s="6"/>
      <c r="G9" s="6" t="n">
        <v>139440</v>
      </c>
    </row>
    <row r="10" customFormat="false" ht="12.75" hidden="false" customHeight="false" outlineLevel="0" collapsed="false">
      <c r="A10" s="5" t="s">
        <v>7</v>
      </c>
      <c r="B10" s="6"/>
      <c r="C10" s="6" t="n">
        <v>80000</v>
      </c>
      <c r="D10" s="6"/>
      <c r="E10" s="6" t="n">
        <v>80000</v>
      </c>
      <c r="F10" s="6"/>
      <c r="G10" s="6" t="n">
        <v>99605</v>
      </c>
    </row>
    <row r="11" customFormat="false" ht="12.75" hidden="false" customHeight="false" outlineLevel="0" collapsed="false">
      <c r="A11" s="5" t="s">
        <v>8</v>
      </c>
      <c r="B11" s="6"/>
      <c r="C11" s="6" t="n">
        <v>1400000</v>
      </c>
      <c r="D11" s="6"/>
      <c r="E11" s="6" t="n">
        <f aca="false">SUM(C11)</f>
        <v>1400000</v>
      </c>
      <c r="F11" s="6"/>
      <c r="G11" s="6" t="n">
        <v>1548619</v>
      </c>
    </row>
    <row r="12" customFormat="false" ht="12.75" hidden="false" customHeight="false" outlineLevel="0" collapsed="false">
      <c r="A12" s="5" t="s">
        <v>9</v>
      </c>
      <c r="B12" s="6"/>
      <c r="C12" s="6" t="n">
        <v>0</v>
      </c>
      <c r="D12" s="6"/>
      <c r="E12" s="7" t="n">
        <v>35300</v>
      </c>
      <c r="F12" s="6"/>
      <c r="G12" s="6" t="n">
        <v>35280</v>
      </c>
    </row>
    <row r="13" customFormat="false" ht="12.75" hidden="false" customHeight="false" outlineLevel="0" collapsed="false">
      <c r="A13" s="5" t="s">
        <v>10</v>
      </c>
      <c r="B13" s="6"/>
      <c r="C13" s="6" t="n">
        <v>2300000</v>
      </c>
      <c r="D13" s="6"/>
      <c r="E13" s="8" t="n">
        <v>2412000</v>
      </c>
      <c r="F13" s="6"/>
      <c r="G13" s="6" t="n">
        <v>2545107</v>
      </c>
    </row>
    <row r="14" customFormat="false" ht="12.75" hidden="false" customHeight="false" outlineLevel="0" collapsed="false">
      <c r="A14" s="5" t="s">
        <v>11</v>
      </c>
      <c r="B14" s="6"/>
      <c r="C14" s="6" t="n">
        <v>400000</v>
      </c>
      <c r="D14" s="6"/>
      <c r="E14" s="7" t="n">
        <v>520000</v>
      </c>
      <c r="F14" s="6"/>
      <c r="G14" s="6" t="n">
        <v>625480</v>
      </c>
    </row>
    <row r="15" customFormat="false" ht="12.75" hidden="false" customHeight="false" outlineLevel="0" collapsed="false">
      <c r="A15" s="5" t="s">
        <v>12</v>
      </c>
      <c r="B15" s="6"/>
      <c r="C15" s="6" t="n">
        <v>0</v>
      </c>
      <c r="D15" s="6"/>
      <c r="E15" s="7" t="n">
        <v>6500</v>
      </c>
      <c r="F15" s="6"/>
      <c r="G15" s="6" t="n">
        <v>6635</v>
      </c>
      <c r="J15" s="9"/>
    </row>
    <row r="16" customFormat="false" ht="12.75" hidden="false" customHeight="false" outlineLevel="0" collapsed="false">
      <c r="A16" s="5" t="s">
        <v>13</v>
      </c>
      <c r="B16" s="6"/>
      <c r="C16" s="6" t="n">
        <v>320000</v>
      </c>
      <c r="D16" s="6"/>
      <c r="E16" s="6" t="n">
        <f aca="false">SUM(C16)</f>
        <v>320000</v>
      </c>
      <c r="F16" s="6"/>
      <c r="G16" s="6" t="n">
        <v>303460</v>
      </c>
    </row>
    <row r="17" customFormat="false" ht="12.75" hidden="false" customHeight="false" outlineLevel="0" collapsed="false">
      <c r="A17" s="5" t="s">
        <v>14</v>
      </c>
      <c r="B17" s="6"/>
      <c r="C17" s="6" t="n">
        <v>12000</v>
      </c>
      <c r="D17" s="6"/>
      <c r="E17" s="6" t="n">
        <f aca="false">SUM(C17)</f>
        <v>12000</v>
      </c>
      <c r="F17" s="6"/>
      <c r="G17" s="6" t="n">
        <v>12870</v>
      </c>
    </row>
    <row r="18" customFormat="false" ht="12.75" hidden="false" customHeight="false" outlineLevel="0" collapsed="false">
      <c r="A18" s="5" t="s">
        <v>15</v>
      </c>
      <c r="B18" s="6"/>
      <c r="C18" s="6" t="n">
        <v>20000</v>
      </c>
      <c r="D18" s="6"/>
      <c r="E18" s="6" t="n">
        <f aca="false">SUM(C18)</f>
        <v>20000</v>
      </c>
      <c r="F18" s="6"/>
      <c r="G18" s="6" t="n">
        <v>18940</v>
      </c>
    </row>
    <row r="19" customFormat="false" ht="12.75" hidden="false" customHeight="false" outlineLevel="0" collapsed="false">
      <c r="A19" s="5" t="s">
        <v>16</v>
      </c>
      <c r="B19" s="6"/>
      <c r="C19" s="6" t="n">
        <v>20000</v>
      </c>
      <c r="D19" s="6"/>
      <c r="E19" s="6" t="n">
        <f aca="false">SUM(C19)</f>
        <v>20000</v>
      </c>
      <c r="F19" s="6"/>
      <c r="G19" s="6" t="n">
        <v>20000</v>
      </c>
    </row>
    <row r="20" customFormat="false" ht="12.75" hidden="false" customHeight="false" outlineLevel="0" collapsed="false">
      <c r="A20" s="5" t="s">
        <v>17</v>
      </c>
      <c r="B20" s="6"/>
      <c r="C20" s="6" t="n">
        <v>0</v>
      </c>
      <c r="D20" s="6"/>
      <c r="E20" s="7" t="n">
        <v>2800</v>
      </c>
      <c r="F20" s="6"/>
      <c r="G20" s="6" t="n">
        <v>2856</v>
      </c>
    </row>
    <row r="21" customFormat="false" ht="12.75" hidden="false" customHeight="false" outlineLevel="0" collapsed="false">
      <c r="A21" s="5" t="s">
        <v>18</v>
      </c>
      <c r="B21" s="6"/>
      <c r="C21" s="6" t="n">
        <v>20000</v>
      </c>
      <c r="D21" s="6"/>
      <c r="E21" s="6" t="n">
        <f aca="false">SUM(C21)</f>
        <v>20000</v>
      </c>
      <c r="F21" s="6"/>
      <c r="G21" s="6" t="n">
        <v>11340</v>
      </c>
    </row>
    <row r="22" customFormat="false" ht="12.75" hidden="false" customHeight="false" outlineLevel="0" collapsed="false">
      <c r="A22" s="5" t="s">
        <v>19</v>
      </c>
      <c r="B22" s="6"/>
      <c r="C22" s="6" t="n">
        <v>210000</v>
      </c>
      <c r="D22" s="6"/>
      <c r="E22" s="6" t="n">
        <f aca="false">SUM(C22)</f>
        <v>210000</v>
      </c>
      <c r="F22" s="6"/>
      <c r="G22" s="6" t="n">
        <v>145460</v>
      </c>
    </row>
    <row r="23" customFormat="false" ht="12.75" hidden="false" customHeight="false" outlineLevel="0" collapsed="false">
      <c r="A23" s="5" t="s">
        <v>20</v>
      </c>
      <c r="B23" s="6"/>
      <c r="C23" s="6" t="n">
        <v>37100</v>
      </c>
      <c r="D23" s="6"/>
      <c r="E23" s="6" t="n">
        <f aca="false">SUM(C23)</f>
        <v>37100</v>
      </c>
      <c r="F23" s="6"/>
      <c r="G23" s="6" t="n">
        <v>37050</v>
      </c>
    </row>
    <row r="24" customFormat="false" ht="12.75" hidden="false" customHeight="false" outlineLevel="0" collapsed="false">
      <c r="A24" s="5" t="s">
        <v>21</v>
      </c>
      <c r="B24" s="6"/>
      <c r="C24" s="6" t="n">
        <v>0</v>
      </c>
      <c r="D24" s="6"/>
      <c r="E24" s="6" t="n">
        <v>40000</v>
      </c>
      <c r="F24" s="6"/>
      <c r="G24" s="6" t="n">
        <v>40000</v>
      </c>
    </row>
    <row r="25" customFormat="false" ht="12.75" hidden="false" customHeight="false" outlineLevel="0" collapsed="false">
      <c r="A25" s="5" t="s">
        <v>22</v>
      </c>
      <c r="B25" s="6"/>
      <c r="C25" s="6" t="n">
        <v>144000</v>
      </c>
      <c r="D25" s="6"/>
      <c r="E25" s="6" t="n">
        <f aca="false">SUM(C25)</f>
        <v>144000</v>
      </c>
      <c r="F25" s="6"/>
      <c r="G25" s="6" t="n">
        <v>132000</v>
      </c>
    </row>
    <row r="26" customFormat="false" ht="12.75" hidden="false" customHeight="false" outlineLevel="0" collapsed="false">
      <c r="A26" s="5" t="s">
        <v>23</v>
      </c>
      <c r="B26" s="6"/>
      <c r="C26" s="6" t="n">
        <v>5500</v>
      </c>
      <c r="D26" s="6"/>
      <c r="E26" s="6" t="n">
        <f aca="false">SUM(C26)</f>
        <v>5500</v>
      </c>
      <c r="F26" s="6"/>
      <c r="G26" s="6" t="n">
        <v>5500</v>
      </c>
    </row>
    <row r="27" customFormat="false" ht="12.75" hidden="false" customHeight="false" outlineLevel="0" collapsed="false">
      <c r="A27" s="5" t="s">
        <v>24</v>
      </c>
      <c r="B27" s="6"/>
      <c r="C27" s="6" t="n">
        <v>0</v>
      </c>
      <c r="D27" s="6"/>
      <c r="E27" s="7" t="n">
        <v>200000</v>
      </c>
      <c r="F27" s="6"/>
      <c r="G27" s="6" t="n">
        <v>200000</v>
      </c>
    </row>
    <row r="28" customFormat="false" ht="12.75" hidden="false" customHeight="false" outlineLevel="0" collapsed="false">
      <c r="A28" s="5" t="s">
        <v>25</v>
      </c>
      <c r="B28" s="6"/>
      <c r="C28" s="6" t="n">
        <v>0</v>
      </c>
      <c r="D28" s="6"/>
      <c r="E28" s="7" t="n">
        <v>40000</v>
      </c>
      <c r="F28" s="6"/>
      <c r="G28" s="6" t="n">
        <v>40000</v>
      </c>
    </row>
    <row r="29" customFormat="false" ht="12.75" hidden="false" customHeight="false" outlineLevel="0" collapsed="false">
      <c r="A29" s="5" t="s">
        <v>26</v>
      </c>
      <c r="B29" s="6"/>
      <c r="C29" s="6" t="n">
        <v>0</v>
      </c>
      <c r="D29" s="6"/>
      <c r="E29" s="7" t="n">
        <v>155000</v>
      </c>
      <c r="F29" s="6"/>
      <c r="G29" s="6" t="n">
        <v>155000</v>
      </c>
      <c r="I29" s="10"/>
    </row>
    <row r="30" customFormat="false" ht="12.75" hidden="false" customHeight="false" outlineLevel="0" collapsed="false">
      <c r="A30" s="5" t="s">
        <v>27</v>
      </c>
      <c r="B30" s="6"/>
      <c r="C30" s="6" t="n">
        <v>700</v>
      </c>
      <c r="D30" s="6"/>
      <c r="E30" s="7" t="n">
        <v>1700</v>
      </c>
      <c r="F30" s="6"/>
      <c r="G30" s="6" t="n">
        <v>2359</v>
      </c>
    </row>
    <row r="31" customFormat="false" ht="12.75" hidden="false" customHeight="false" outlineLevel="0" collapsed="false">
      <c r="A31" s="5" t="s">
        <v>28</v>
      </c>
      <c r="B31" s="6"/>
      <c r="C31" s="6" t="n">
        <v>43200</v>
      </c>
      <c r="D31" s="6"/>
      <c r="E31" s="6" t="n">
        <f aca="false">SUM(C31)</f>
        <v>43200</v>
      </c>
      <c r="F31" s="6"/>
      <c r="G31" s="6" t="n">
        <v>43200</v>
      </c>
    </row>
    <row r="32" customFormat="false" ht="12.75" hidden="false" customHeight="false" outlineLevel="0" collapsed="false">
      <c r="A32" s="5" t="s">
        <v>29</v>
      </c>
      <c r="B32" s="6"/>
      <c r="C32" s="6" t="n">
        <v>500</v>
      </c>
      <c r="D32" s="6"/>
      <c r="E32" s="6" t="n">
        <f aca="false">SUM(C32)</f>
        <v>500</v>
      </c>
      <c r="F32" s="6"/>
      <c r="G32" s="6" t="n">
        <v>540</v>
      </c>
    </row>
    <row r="33" customFormat="false" ht="12.75" hidden="false" customHeight="false" outlineLevel="0" collapsed="false">
      <c r="A33" s="5" t="s">
        <v>30</v>
      </c>
      <c r="B33" s="6"/>
      <c r="C33" s="6" t="n">
        <v>0</v>
      </c>
      <c r="D33" s="6"/>
      <c r="E33" s="7" t="n">
        <v>1000</v>
      </c>
      <c r="F33" s="6"/>
      <c r="G33" s="6" t="n">
        <v>2330</v>
      </c>
    </row>
    <row r="34" customFormat="false" ht="12.75" hidden="false" customHeight="false" outlineLevel="0" collapsed="false">
      <c r="A34" s="5" t="s">
        <v>31</v>
      </c>
      <c r="B34" s="6"/>
      <c r="C34" s="6" t="n">
        <v>50000</v>
      </c>
      <c r="D34" s="6"/>
      <c r="E34" s="6" t="n">
        <f aca="false">SUM(C34)</f>
        <v>50000</v>
      </c>
      <c r="F34" s="6"/>
      <c r="G34" s="6" t="n">
        <v>62265</v>
      </c>
    </row>
    <row r="35" customFormat="false" ht="12.75" hidden="false" customHeight="false" outlineLevel="0" collapsed="false">
      <c r="A35" s="5" t="s">
        <v>32</v>
      </c>
      <c r="B35" s="6"/>
      <c r="C35" s="6" t="n">
        <v>0</v>
      </c>
      <c r="D35" s="6"/>
      <c r="E35" s="7" t="n">
        <v>2700</v>
      </c>
      <c r="F35" s="6"/>
      <c r="G35" s="6" t="n">
        <v>2772</v>
      </c>
    </row>
    <row r="36" customFormat="false" ht="12.75" hidden="false" customHeight="false" outlineLevel="0" collapsed="false">
      <c r="A36" s="5" t="s">
        <v>33</v>
      </c>
      <c r="B36" s="6"/>
      <c r="C36" s="6" t="n">
        <v>5000</v>
      </c>
      <c r="D36" s="6"/>
      <c r="E36" s="6" t="n">
        <f aca="false">SUM(C36)</f>
        <v>5000</v>
      </c>
      <c r="F36" s="6"/>
      <c r="G36" s="6" t="n">
        <v>4981</v>
      </c>
    </row>
    <row r="37" customFormat="false" ht="12.75" hidden="false" customHeight="false" outlineLevel="0" collapsed="false">
      <c r="A37" s="5" t="s">
        <v>34</v>
      </c>
      <c r="B37" s="6"/>
      <c r="C37" s="6" t="n">
        <v>0</v>
      </c>
      <c r="D37" s="6"/>
      <c r="E37" s="7" t="n">
        <v>3000</v>
      </c>
      <c r="F37" s="6"/>
      <c r="G37" s="6" t="n">
        <v>3000</v>
      </c>
    </row>
    <row r="38" customFormat="false" ht="12.75" hidden="false" customHeight="false" outlineLevel="0" collapsed="false">
      <c r="A38" s="5" t="s">
        <v>35</v>
      </c>
      <c r="B38" s="6"/>
      <c r="C38" s="6" t="n">
        <v>40000</v>
      </c>
      <c r="D38" s="6"/>
      <c r="E38" s="6" t="n">
        <f aca="false">SUM(C38)</f>
        <v>40000</v>
      </c>
      <c r="F38" s="6"/>
      <c r="G38" s="6" t="n">
        <v>64051</v>
      </c>
    </row>
    <row r="39" customFormat="false" ht="12.75" hidden="false" customHeight="false" outlineLevel="0" collapsed="false">
      <c r="A39" s="5" t="s">
        <v>36</v>
      </c>
      <c r="B39" s="6"/>
      <c r="C39" s="6" t="n">
        <v>17500</v>
      </c>
      <c r="D39" s="6"/>
      <c r="E39" s="6" t="n">
        <f aca="false">SUM(C39)</f>
        <v>17500</v>
      </c>
      <c r="F39" s="6"/>
      <c r="G39" s="6" t="n">
        <v>17652</v>
      </c>
    </row>
    <row r="40" customFormat="false" ht="12.75" hidden="false" customHeight="false" outlineLevel="0" collapsed="false">
      <c r="A40" s="5" t="s">
        <v>37</v>
      </c>
      <c r="B40" s="6"/>
      <c r="C40" s="6" t="n">
        <v>30000</v>
      </c>
      <c r="D40" s="6"/>
      <c r="E40" s="6" t="n">
        <f aca="false">SUM(C40)</f>
        <v>30000</v>
      </c>
      <c r="F40" s="6"/>
      <c r="G40" s="6" t="n">
        <v>20997</v>
      </c>
    </row>
    <row r="41" customFormat="false" ht="12.75" hidden="false" customHeight="false" outlineLevel="0" collapsed="false">
      <c r="A41" s="5" t="s">
        <v>38</v>
      </c>
      <c r="B41" s="6"/>
      <c r="C41" s="6" t="n">
        <v>1000</v>
      </c>
      <c r="D41" s="6"/>
      <c r="E41" s="6" t="n">
        <f aca="false">SUM(C41)</f>
        <v>1000</v>
      </c>
      <c r="F41" s="6"/>
      <c r="G41" s="6" t="n">
        <v>860</v>
      </c>
    </row>
    <row r="42" customFormat="false" ht="12.75" hidden="false" customHeight="false" outlineLevel="0" collapsed="false">
      <c r="A42" s="5" t="s">
        <v>39</v>
      </c>
      <c r="B42" s="6"/>
      <c r="C42" s="6" t="n">
        <v>0</v>
      </c>
      <c r="D42" s="6"/>
      <c r="E42" s="6" t="n">
        <f aca="false">SUM(C42)</f>
        <v>0</v>
      </c>
      <c r="F42" s="6"/>
      <c r="G42" s="6" t="n">
        <v>1278</v>
      </c>
    </row>
    <row r="43" customFormat="false" ht="12.75" hidden="false" customHeight="false" outlineLevel="0" collapsed="false">
      <c r="A43" s="5" t="s">
        <v>40</v>
      </c>
      <c r="B43" s="6"/>
      <c r="C43" s="6" t="n">
        <v>10000</v>
      </c>
      <c r="D43" s="6"/>
      <c r="E43" s="7" t="n">
        <v>45000</v>
      </c>
      <c r="F43" s="6"/>
      <c r="G43" s="6" t="n">
        <v>62590</v>
      </c>
    </row>
    <row r="44" customFormat="false" ht="12.75" hidden="false" customHeight="false" outlineLevel="0" collapsed="false">
      <c r="A44" s="5" t="s">
        <v>41</v>
      </c>
      <c r="B44" s="6"/>
      <c r="C44" s="6" t="n">
        <v>1000</v>
      </c>
      <c r="D44" s="6"/>
      <c r="E44" s="6" t="n">
        <f aca="false">SUM(C44)</f>
        <v>1000</v>
      </c>
      <c r="F44" s="6"/>
      <c r="G44" s="6" t="n">
        <v>553</v>
      </c>
    </row>
    <row r="45" customFormat="false" ht="12.75" hidden="false" customHeight="false" outlineLevel="0" collapsed="false">
      <c r="A45" s="5" t="s">
        <v>42</v>
      </c>
      <c r="B45" s="6"/>
      <c r="C45" s="6" t="n">
        <v>5000</v>
      </c>
      <c r="D45" s="6"/>
      <c r="E45" s="7" t="n">
        <v>24000</v>
      </c>
      <c r="F45" s="6"/>
      <c r="G45" s="6" t="n">
        <v>23763</v>
      </c>
    </row>
    <row r="46" customFormat="false" ht="12.75" hidden="false" customHeight="false" outlineLevel="0" collapsed="false">
      <c r="A46" s="5" t="s">
        <v>43</v>
      </c>
      <c r="B46" s="6"/>
      <c r="C46" s="6" t="n">
        <v>0</v>
      </c>
      <c r="D46" s="6"/>
      <c r="E46" s="8" t="n">
        <v>35000</v>
      </c>
      <c r="F46" s="6"/>
      <c r="G46" s="6" t="n">
        <v>0</v>
      </c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11" t="s">
        <v>44</v>
      </c>
      <c r="B48" s="6"/>
      <c r="C48" s="8" t="n">
        <f aca="false">SUM(C8:C47)</f>
        <v>6392500</v>
      </c>
      <c r="D48" s="6"/>
      <c r="E48" s="8" t="n">
        <f aca="false">SUM(E8:E47)</f>
        <v>7200800</v>
      </c>
      <c r="F48" s="6"/>
      <c r="G48" s="8" t="n">
        <f aca="false">SUM(G8:G47)</f>
        <v>7561753</v>
      </c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0" t="s">
        <v>45</v>
      </c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5" t="s">
        <v>46</v>
      </c>
      <c r="B53" s="6"/>
      <c r="C53" s="6" t="n">
        <v>1066000</v>
      </c>
      <c r="D53" s="6"/>
      <c r="E53" s="6" t="n">
        <v>1066000</v>
      </c>
      <c r="F53" s="6"/>
      <c r="G53" s="6" t="n">
        <v>-1173059</v>
      </c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3.5" hidden="false" customHeight="false" outlineLevel="0" collapsed="false">
      <c r="A56" s="12" t="s">
        <v>44</v>
      </c>
      <c r="B56" s="13"/>
      <c r="C56" s="14" t="n">
        <f aca="false">SUM(C48:C53)</f>
        <v>7458500</v>
      </c>
      <c r="D56" s="13"/>
      <c r="E56" s="14" t="n">
        <f aca="false">SUM(E48:E53)</f>
        <v>8266800</v>
      </c>
      <c r="F56" s="15"/>
      <c r="G56" s="16" t="n">
        <f aca="false">SUM(G48:G53)</f>
        <v>6388694</v>
      </c>
    </row>
    <row r="57" customFormat="false" ht="12.75" hidden="false" customHeight="false" outlineLevel="0" collapsed="false">
      <c r="B57" s="17"/>
      <c r="C57" s="17"/>
      <c r="G57" s="1"/>
    </row>
    <row r="58" customFormat="false" ht="12.75" hidden="false" customHeight="false" outlineLevel="0" collapsed="false">
      <c r="B58" s="17"/>
      <c r="C58" s="17"/>
    </row>
    <row r="59" customFormat="false" ht="12.75" hidden="false" customHeight="false" outlineLevel="0" collapsed="false">
      <c r="A59" s="18"/>
      <c r="B59" s="18" t="s">
        <v>0</v>
      </c>
      <c r="C59" s="19"/>
      <c r="D59" s="20"/>
      <c r="E59" s="20"/>
    </row>
    <row r="60" customFormat="false" ht="12.75" hidden="false" customHeight="false" outlineLevel="0" collapsed="false">
      <c r="A60" s="18"/>
      <c r="B60" s="18"/>
      <c r="C60" s="19"/>
      <c r="D60" s="20"/>
      <c r="E60" s="20"/>
    </row>
    <row r="61" customFormat="false" ht="12.75" hidden="false" customHeight="false" outlineLevel="0" collapsed="false">
      <c r="A61" s="20" t="s">
        <v>47</v>
      </c>
      <c r="B61" s="19"/>
      <c r="C61" s="19"/>
    </row>
    <row r="62" customFormat="false" ht="12.75" hidden="false" customHeight="false" outlineLevel="0" collapsed="false">
      <c r="A62" s="21"/>
      <c r="B62" s="19"/>
      <c r="C62" s="19"/>
    </row>
    <row r="63" customFormat="false" ht="12.75" hidden="false" customHeight="false" outlineLevel="0" collapsed="false">
      <c r="A63" s="5"/>
      <c r="B63" s="22" t="s">
        <v>2</v>
      </c>
      <c r="C63" s="23" t="s">
        <v>48</v>
      </c>
      <c r="D63" s="24" t="s">
        <v>3</v>
      </c>
      <c r="E63" s="2"/>
      <c r="F63" s="2" t="s">
        <v>49</v>
      </c>
      <c r="G63" s="24"/>
    </row>
    <row r="64" customFormat="false" ht="12.75" hidden="false" customHeight="false" outlineLevel="0" collapsed="false">
      <c r="A64" s="5" t="s">
        <v>50</v>
      </c>
      <c r="B64" s="25"/>
      <c r="C64" s="6" t="n">
        <f aca="false">SUM(B65:B68)</f>
        <v>50000</v>
      </c>
      <c r="D64" s="25"/>
      <c r="E64" s="6" t="n">
        <f aca="false">SUM(D65:D68)</f>
        <v>40000</v>
      </c>
      <c r="F64" s="6"/>
      <c r="G64" s="6" t="n">
        <f aca="false">SUM(F65:F68)</f>
        <v>4080</v>
      </c>
    </row>
    <row r="65" customFormat="false" ht="12.75" hidden="false" customHeight="false" outlineLevel="0" collapsed="false">
      <c r="A65" s="5" t="s">
        <v>51</v>
      </c>
      <c r="B65" s="25" t="n">
        <v>5000</v>
      </c>
      <c r="C65" s="6"/>
      <c r="D65" s="25" t="n">
        <f aca="false">SUM(B65)</f>
        <v>5000</v>
      </c>
      <c r="E65" s="6"/>
      <c r="F65" s="6" t="n">
        <v>0</v>
      </c>
      <c r="G65" s="6"/>
    </row>
    <row r="66" customFormat="false" ht="12.75" hidden="false" customHeight="false" outlineLevel="0" collapsed="false">
      <c r="A66" s="5" t="s">
        <v>52</v>
      </c>
      <c r="B66" s="25" t="n">
        <v>5000</v>
      </c>
      <c r="C66" s="6"/>
      <c r="D66" s="26" t="n">
        <v>10000</v>
      </c>
      <c r="E66" s="6"/>
      <c r="F66" s="6" t="n">
        <v>4080</v>
      </c>
      <c r="G66" s="6"/>
    </row>
    <row r="67" customFormat="false" ht="12.75" hidden="false" customHeight="false" outlineLevel="0" collapsed="false">
      <c r="A67" s="5" t="s">
        <v>53</v>
      </c>
      <c r="B67" s="25" t="n">
        <v>25000</v>
      </c>
      <c r="C67" s="6"/>
      <c r="D67" s="25" t="n">
        <f aca="false">SUM(B67)</f>
        <v>25000</v>
      </c>
      <c r="E67" s="6"/>
      <c r="F67" s="6" t="n">
        <v>0</v>
      </c>
      <c r="G67" s="6"/>
    </row>
    <row r="68" customFormat="false" ht="12.75" hidden="false" customHeight="false" outlineLevel="0" collapsed="false">
      <c r="A68" s="5" t="s">
        <v>54</v>
      </c>
      <c r="B68" s="25" t="n">
        <v>15000</v>
      </c>
      <c r="C68" s="6"/>
      <c r="D68" s="27" t="n">
        <v>0</v>
      </c>
      <c r="E68" s="6"/>
      <c r="F68" s="6" t="n">
        <v>0</v>
      </c>
      <c r="G68" s="6"/>
    </row>
    <row r="69" customFormat="false" ht="12.75" hidden="false" customHeight="false" outlineLevel="0" collapsed="false">
      <c r="A69" s="5"/>
      <c r="B69" s="25"/>
      <c r="C69" s="6"/>
      <c r="D69" s="25"/>
      <c r="E69" s="6"/>
      <c r="F69" s="6"/>
      <c r="G69" s="6"/>
    </row>
    <row r="70" customFormat="false" ht="12.75" hidden="false" customHeight="false" outlineLevel="0" collapsed="false">
      <c r="A70" s="5" t="s">
        <v>55</v>
      </c>
      <c r="B70" s="25"/>
      <c r="C70" s="6" t="n">
        <v>41000</v>
      </c>
      <c r="D70" s="25"/>
      <c r="E70" s="7" t="n">
        <v>41000</v>
      </c>
      <c r="F70" s="6"/>
      <c r="G70" s="6" t="n">
        <v>40100</v>
      </c>
    </row>
    <row r="71" customFormat="false" ht="12.75" hidden="false" customHeight="false" outlineLevel="0" collapsed="false">
      <c r="A71" s="5"/>
      <c r="B71" s="25"/>
      <c r="C71" s="6"/>
      <c r="D71" s="25"/>
      <c r="E71" s="6"/>
      <c r="F71" s="6"/>
      <c r="G71" s="6"/>
    </row>
    <row r="72" customFormat="false" ht="12.75" hidden="false" customHeight="false" outlineLevel="0" collapsed="false">
      <c r="A72" s="5" t="s">
        <v>56</v>
      </c>
      <c r="B72" s="25"/>
      <c r="C72" s="6" t="n">
        <f aca="false">SUM(B73:B77)</f>
        <v>510000</v>
      </c>
      <c r="D72" s="25"/>
      <c r="E72" s="6" t="n">
        <f aca="false">SUM(D73:D77)</f>
        <v>510000</v>
      </c>
      <c r="F72" s="6"/>
      <c r="G72" s="6" t="n">
        <f aca="false">SUM(F73:F77)</f>
        <v>494422</v>
      </c>
    </row>
    <row r="73" customFormat="false" ht="12.75" hidden="false" customHeight="false" outlineLevel="0" collapsed="false">
      <c r="A73" s="5" t="s">
        <v>53</v>
      </c>
      <c r="B73" s="25" t="n">
        <v>25000</v>
      </c>
      <c r="C73" s="6"/>
      <c r="D73" s="25" t="n">
        <f aca="false">SUM(B73)</f>
        <v>25000</v>
      </c>
      <c r="E73" s="6"/>
      <c r="F73" s="6" t="n">
        <v>15422</v>
      </c>
      <c r="G73" s="6"/>
    </row>
    <row r="74" customFormat="false" ht="12.75" hidden="false" customHeight="false" outlineLevel="0" collapsed="false">
      <c r="A74" s="5" t="s">
        <v>54</v>
      </c>
      <c r="B74" s="25" t="n">
        <v>6000</v>
      </c>
      <c r="C74" s="6"/>
      <c r="D74" s="25" t="n">
        <f aca="false">SUM(B74)</f>
        <v>6000</v>
      </c>
      <c r="E74" s="6"/>
      <c r="F74" s="6" t="n">
        <v>0</v>
      </c>
      <c r="G74" s="6"/>
    </row>
    <row r="75" customFormat="false" ht="12.75" hidden="false" customHeight="false" outlineLevel="0" collapsed="false">
      <c r="A75" s="5" t="s">
        <v>57</v>
      </c>
      <c r="B75" s="25" t="n">
        <v>5000</v>
      </c>
      <c r="C75" s="6"/>
      <c r="D75" s="26" t="n">
        <v>6000</v>
      </c>
      <c r="E75" s="6"/>
      <c r="F75" s="6" t="n">
        <v>6000</v>
      </c>
      <c r="G75" s="6"/>
    </row>
    <row r="76" customFormat="false" ht="12.75" hidden="false" customHeight="false" outlineLevel="0" collapsed="false">
      <c r="A76" s="5" t="s">
        <v>58</v>
      </c>
      <c r="B76" s="25" t="n">
        <v>474000</v>
      </c>
      <c r="C76" s="6"/>
      <c r="D76" s="26" t="n">
        <v>0</v>
      </c>
      <c r="E76" s="6"/>
      <c r="F76" s="6" t="n">
        <v>0</v>
      </c>
      <c r="G76" s="6"/>
    </row>
    <row r="77" customFormat="false" ht="12.75" hidden="false" customHeight="false" outlineLevel="0" collapsed="false">
      <c r="A77" s="5" t="s">
        <v>59</v>
      </c>
      <c r="B77" s="25" t="n">
        <v>0</v>
      </c>
      <c r="C77" s="6"/>
      <c r="D77" s="26" t="n">
        <v>473000</v>
      </c>
      <c r="E77" s="6"/>
      <c r="F77" s="6" t="n">
        <v>473000</v>
      </c>
      <c r="G77" s="6"/>
    </row>
    <row r="78" customFormat="false" ht="12.75" hidden="false" customHeight="false" outlineLevel="0" collapsed="false">
      <c r="A78" s="5"/>
      <c r="B78" s="25"/>
      <c r="C78" s="6"/>
      <c r="D78" s="25"/>
      <c r="E78" s="6"/>
      <c r="F78" s="6"/>
      <c r="G78" s="6"/>
    </row>
    <row r="79" customFormat="false" ht="12.75" hidden="false" customHeight="false" outlineLevel="0" collapsed="false">
      <c r="A79" s="5" t="s">
        <v>60</v>
      </c>
      <c r="B79" s="6"/>
      <c r="C79" s="6" t="n">
        <f aca="false">SUM(B80:B87)</f>
        <v>161000</v>
      </c>
      <c r="D79" s="25"/>
      <c r="E79" s="7" t="n">
        <f aca="false">SUM(D80:D87)</f>
        <v>166000</v>
      </c>
      <c r="F79" s="6"/>
      <c r="G79" s="6" t="n">
        <f aca="false">SUM(F80:F87)</f>
        <v>147921</v>
      </c>
    </row>
    <row r="80" customFormat="false" ht="12.75" hidden="false" customHeight="false" outlineLevel="0" collapsed="false">
      <c r="A80" s="5" t="s">
        <v>61</v>
      </c>
      <c r="B80" s="6" t="n">
        <v>3100</v>
      </c>
      <c r="C80" s="6"/>
      <c r="D80" s="25" t="n">
        <f aca="false">SUM(B80)</f>
        <v>3100</v>
      </c>
      <c r="E80" s="6"/>
      <c r="F80" s="6" t="n">
        <v>0</v>
      </c>
      <c r="G80" s="6"/>
    </row>
    <row r="81" customFormat="false" ht="12.75" hidden="false" customHeight="false" outlineLevel="0" collapsed="false">
      <c r="A81" s="5" t="s">
        <v>62</v>
      </c>
      <c r="B81" s="6" t="n">
        <v>15000</v>
      </c>
      <c r="C81" s="6"/>
      <c r="D81" s="25" t="n">
        <f aca="false">SUM(B81)</f>
        <v>15000</v>
      </c>
      <c r="E81" s="6"/>
      <c r="F81" s="6" t="n">
        <v>1750</v>
      </c>
      <c r="G81" s="6"/>
    </row>
    <row r="82" customFormat="false" ht="12.75" hidden="false" customHeight="false" outlineLevel="0" collapsed="false">
      <c r="A82" s="5" t="s">
        <v>63</v>
      </c>
      <c r="B82" s="6" t="n">
        <v>0</v>
      </c>
      <c r="C82" s="6"/>
      <c r="D82" s="28" t="n">
        <v>100</v>
      </c>
      <c r="E82" s="6"/>
      <c r="F82" s="6" t="n">
        <v>75</v>
      </c>
      <c r="G82" s="6"/>
    </row>
    <row r="83" customFormat="false" ht="12.75" hidden="false" customHeight="false" outlineLevel="0" collapsed="false">
      <c r="A83" s="5" t="s">
        <v>64</v>
      </c>
      <c r="B83" s="6" t="n">
        <v>10500</v>
      </c>
      <c r="C83" s="6"/>
      <c r="D83" s="28" t="n">
        <v>10400</v>
      </c>
      <c r="E83" s="6"/>
      <c r="F83" s="6" t="n">
        <v>6639</v>
      </c>
      <c r="G83" s="6"/>
    </row>
    <row r="84" customFormat="false" ht="12.75" hidden="false" customHeight="false" outlineLevel="0" collapsed="false">
      <c r="A84" s="5" t="s">
        <v>65</v>
      </c>
      <c r="B84" s="6" t="n">
        <v>50000</v>
      </c>
      <c r="C84" s="6"/>
      <c r="D84" s="26" t="n">
        <v>60000</v>
      </c>
      <c r="E84" s="6"/>
      <c r="F84" s="6" t="n">
        <v>57057</v>
      </c>
      <c r="G84" s="6"/>
    </row>
    <row r="85" customFormat="false" ht="12.75" hidden="false" customHeight="false" outlineLevel="0" collapsed="false">
      <c r="A85" s="5" t="s">
        <v>66</v>
      </c>
      <c r="B85" s="6" t="n">
        <v>10000</v>
      </c>
      <c r="C85" s="6"/>
      <c r="D85" s="28" t="n">
        <v>5000</v>
      </c>
      <c r="E85" s="6"/>
      <c r="F85" s="6" t="n">
        <v>10000</v>
      </c>
      <c r="G85" s="6"/>
    </row>
    <row r="86" customFormat="false" ht="12.75" hidden="false" customHeight="false" outlineLevel="0" collapsed="false">
      <c r="A86" s="5" t="s">
        <v>67</v>
      </c>
      <c r="B86" s="6" t="n">
        <v>11400</v>
      </c>
      <c r="C86" s="6"/>
      <c r="D86" s="25" t="n">
        <f aca="false">SUM(B86)</f>
        <v>11400</v>
      </c>
      <c r="E86" s="6"/>
      <c r="F86" s="6" t="n">
        <v>11400</v>
      </c>
      <c r="G86" s="6"/>
    </row>
    <row r="87" customFormat="false" ht="12.75" hidden="false" customHeight="false" outlineLevel="0" collapsed="false">
      <c r="A87" s="5" t="s">
        <v>68</v>
      </c>
      <c r="B87" s="6" t="n">
        <v>61000</v>
      </c>
      <c r="C87" s="6"/>
      <c r="D87" s="25" t="n">
        <f aca="false">SUM(B87)</f>
        <v>61000</v>
      </c>
      <c r="E87" s="6"/>
      <c r="F87" s="6" t="n">
        <v>61000</v>
      </c>
      <c r="G87" s="6"/>
    </row>
    <row r="88" customFormat="false" ht="12.75" hidden="false" customHeight="false" outlineLevel="0" collapsed="false">
      <c r="A88" s="5"/>
      <c r="B88" s="6"/>
      <c r="C88" s="6"/>
      <c r="D88" s="25"/>
      <c r="E88" s="6"/>
      <c r="F88" s="6"/>
      <c r="G88" s="6"/>
    </row>
    <row r="89" customFormat="false" ht="12.75" hidden="false" customHeight="false" outlineLevel="0" collapsed="false">
      <c r="A89" s="5" t="s">
        <v>69</v>
      </c>
      <c r="B89" s="6"/>
      <c r="C89" s="6" t="n">
        <f aca="false">SUM(B90:B90)</f>
        <v>220000</v>
      </c>
      <c r="D89" s="25"/>
      <c r="E89" s="6" t="n">
        <f aca="false">SUM(D90:D90)</f>
        <v>220000</v>
      </c>
      <c r="F89" s="6"/>
      <c r="G89" s="6" t="n">
        <f aca="false">SUM(F90:F90)</f>
        <v>220000</v>
      </c>
    </row>
    <row r="90" customFormat="false" ht="12.75" hidden="false" customHeight="false" outlineLevel="0" collapsed="false">
      <c r="A90" s="5" t="s">
        <v>70</v>
      </c>
      <c r="B90" s="6" t="n">
        <v>220000</v>
      </c>
      <c r="C90" s="6"/>
      <c r="D90" s="25" t="n">
        <f aca="false">SUM(B90)</f>
        <v>220000</v>
      </c>
      <c r="E90" s="6"/>
      <c r="F90" s="6" t="n">
        <v>220000</v>
      </c>
      <c r="G90" s="6"/>
    </row>
    <row r="91" customFormat="false" ht="12.75" hidden="false" customHeight="false" outlineLevel="0" collapsed="false">
      <c r="A91" s="5"/>
      <c r="B91" s="6"/>
      <c r="C91" s="6"/>
      <c r="D91" s="25"/>
      <c r="E91" s="6"/>
      <c r="F91" s="6"/>
      <c r="G91" s="6"/>
    </row>
    <row r="92" customFormat="false" ht="12.75" hidden="false" customHeight="false" outlineLevel="0" collapsed="false">
      <c r="A92" s="5" t="s">
        <v>71</v>
      </c>
      <c r="B92" s="6"/>
      <c r="C92" s="6" t="n">
        <v>197500</v>
      </c>
      <c r="D92" s="25"/>
      <c r="E92" s="7" t="n">
        <v>197500</v>
      </c>
      <c r="F92" s="6"/>
      <c r="G92" s="6" t="n">
        <v>195730</v>
      </c>
    </row>
    <row r="93" customFormat="false" ht="12.75" hidden="false" customHeight="false" outlineLevel="0" collapsed="false">
      <c r="A93" s="5"/>
      <c r="B93" s="6"/>
      <c r="C93" s="6"/>
      <c r="D93" s="25"/>
      <c r="E93" s="6"/>
      <c r="F93" s="6"/>
      <c r="G93" s="6"/>
    </row>
    <row r="94" customFormat="false" ht="12.75" hidden="false" customHeight="false" outlineLevel="0" collapsed="false">
      <c r="A94" s="5" t="s">
        <v>72</v>
      </c>
      <c r="B94" s="6"/>
      <c r="C94" s="6" t="n">
        <f aca="false">SUM(B95:B98)</f>
        <v>1650000</v>
      </c>
      <c r="D94" s="25"/>
      <c r="E94" s="7" t="n">
        <f aca="false">SUM(D95:D98)</f>
        <v>1850000</v>
      </c>
      <c r="F94" s="6"/>
      <c r="G94" s="6" t="n">
        <f aca="false">SUM(F95:F98)</f>
        <v>1120004</v>
      </c>
    </row>
    <row r="95" customFormat="false" ht="12.75" hidden="false" customHeight="false" outlineLevel="0" collapsed="false">
      <c r="A95" s="5" t="s">
        <v>54</v>
      </c>
      <c r="B95" s="6" t="n">
        <v>0</v>
      </c>
      <c r="C95" s="6"/>
      <c r="D95" s="26" t="n">
        <v>500000</v>
      </c>
      <c r="E95" s="7"/>
      <c r="F95" s="6" t="n">
        <v>243709</v>
      </c>
      <c r="G95" s="6"/>
    </row>
    <row r="96" customFormat="false" ht="12.75" hidden="false" customHeight="false" outlineLevel="0" collapsed="false">
      <c r="A96" s="5" t="s">
        <v>73</v>
      </c>
      <c r="B96" s="6" t="n">
        <v>0</v>
      </c>
      <c r="C96" s="6"/>
      <c r="D96" s="26" t="n">
        <v>200000</v>
      </c>
      <c r="E96" s="7"/>
      <c r="F96" s="6" t="n">
        <v>200000</v>
      </c>
      <c r="G96" s="6"/>
      <c r="K96" s="29"/>
    </row>
    <row r="97" customFormat="false" ht="12.75" hidden="false" customHeight="false" outlineLevel="0" collapsed="false">
      <c r="A97" s="5" t="s">
        <v>74</v>
      </c>
      <c r="B97" s="6" t="n">
        <v>550000</v>
      </c>
      <c r="C97" s="6"/>
      <c r="D97" s="25" t="n">
        <f aca="false">SUM(B97)</f>
        <v>550000</v>
      </c>
      <c r="E97" s="6"/>
      <c r="F97" s="6" t="n">
        <v>550000</v>
      </c>
      <c r="G97" s="6"/>
      <c r="K97" s="29"/>
    </row>
    <row r="98" customFormat="false" ht="12.75" hidden="false" customHeight="false" outlineLevel="0" collapsed="false">
      <c r="A98" s="5" t="s">
        <v>75</v>
      </c>
      <c r="B98" s="6" t="n">
        <v>1100000</v>
      </c>
      <c r="C98" s="6"/>
      <c r="D98" s="26" t="n">
        <v>600000</v>
      </c>
      <c r="E98" s="6"/>
      <c r="F98" s="6" t="n">
        <v>126295</v>
      </c>
      <c r="G98" s="6"/>
      <c r="K98" s="29"/>
    </row>
    <row r="99" customFormat="false" ht="12.75" hidden="false" customHeight="false" outlineLevel="0" collapsed="false">
      <c r="A99" s="5"/>
      <c r="B99" s="6"/>
      <c r="C99" s="6"/>
      <c r="D99" s="25"/>
      <c r="E99" s="6"/>
      <c r="F99" s="6"/>
      <c r="G99" s="6"/>
      <c r="K99" s="29"/>
    </row>
    <row r="100" customFormat="false" ht="12.75" hidden="false" customHeight="false" outlineLevel="0" collapsed="false">
      <c r="A100" s="5" t="s">
        <v>76</v>
      </c>
      <c r="B100" s="6"/>
      <c r="C100" s="6" t="n">
        <f aca="false">SUM(B101:B104)</f>
        <v>20000</v>
      </c>
      <c r="D100" s="25"/>
      <c r="E100" s="6" t="n">
        <f aca="false">SUM(D101:D104)</f>
        <v>20000</v>
      </c>
      <c r="F100" s="6"/>
      <c r="G100" s="6" t="n">
        <f aca="false">SUM(F101:F104)</f>
        <v>11880</v>
      </c>
      <c r="K100" s="29"/>
    </row>
    <row r="101" customFormat="false" ht="12.75" hidden="false" customHeight="false" outlineLevel="0" collapsed="false">
      <c r="A101" s="5" t="s">
        <v>77</v>
      </c>
      <c r="B101" s="6" t="n">
        <v>7000</v>
      </c>
      <c r="C101" s="6"/>
      <c r="D101" s="25" t="n">
        <f aca="false">SUM(B101)</f>
        <v>7000</v>
      </c>
      <c r="E101" s="6"/>
      <c r="F101" s="6" t="n">
        <v>3990</v>
      </c>
      <c r="G101" s="6"/>
      <c r="K101" s="29"/>
    </row>
    <row r="102" customFormat="false" ht="12.75" hidden="false" customHeight="false" outlineLevel="0" collapsed="false">
      <c r="A102" s="5" t="s">
        <v>78</v>
      </c>
      <c r="B102" s="6" t="n">
        <v>8000</v>
      </c>
      <c r="C102" s="6"/>
      <c r="D102" s="25" t="n">
        <f aca="false">SUM(B102)</f>
        <v>8000</v>
      </c>
      <c r="E102" s="6"/>
      <c r="F102" s="6" t="n">
        <v>7890</v>
      </c>
      <c r="G102" s="6"/>
      <c r="K102" s="29"/>
    </row>
    <row r="103" customFormat="false" ht="12.75" hidden="false" customHeight="false" outlineLevel="0" collapsed="false">
      <c r="A103" s="5" t="s">
        <v>51</v>
      </c>
      <c r="B103" s="6" t="n">
        <v>4000</v>
      </c>
      <c r="C103" s="6"/>
      <c r="D103" s="25" t="n">
        <f aca="false">SUM(B103)</f>
        <v>4000</v>
      </c>
      <c r="E103" s="6"/>
      <c r="F103" s="6" t="n">
        <v>0</v>
      </c>
      <c r="G103" s="6"/>
      <c r="K103" s="29"/>
    </row>
    <row r="104" customFormat="false" ht="12.75" hidden="false" customHeight="false" outlineLevel="0" collapsed="false">
      <c r="A104" s="5" t="s">
        <v>52</v>
      </c>
      <c r="B104" s="6" t="n">
        <v>1000</v>
      </c>
      <c r="C104" s="6"/>
      <c r="D104" s="25" t="n">
        <f aca="false">SUM(B104)</f>
        <v>1000</v>
      </c>
      <c r="E104" s="6"/>
      <c r="F104" s="6" t="n">
        <v>0</v>
      </c>
      <c r="G104" s="6"/>
      <c r="K104" s="29"/>
    </row>
    <row r="105" customFormat="false" ht="12.75" hidden="false" customHeight="false" outlineLevel="0" collapsed="false">
      <c r="A105" s="5"/>
      <c r="B105" s="6"/>
      <c r="C105" s="6"/>
      <c r="D105" s="25"/>
      <c r="E105" s="6"/>
      <c r="F105" s="6"/>
      <c r="G105" s="6"/>
      <c r="K105" s="29"/>
    </row>
    <row r="106" customFormat="false" ht="12.75" hidden="false" customHeight="false" outlineLevel="0" collapsed="false">
      <c r="A106" s="5" t="s">
        <v>79</v>
      </c>
      <c r="B106" s="6"/>
      <c r="C106" s="6" t="n">
        <f aca="false">SUM(B107:B108)</f>
        <v>20000</v>
      </c>
      <c r="D106" s="25"/>
      <c r="E106" s="7" t="n">
        <f aca="false">SUM(D107:D108)</f>
        <v>20000</v>
      </c>
      <c r="F106" s="6"/>
      <c r="G106" s="6" t="n">
        <f aca="false">SUM(F107:F108)</f>
        <v>1060</v>
      </c>
      <c r="K106" s="29"/>
    </row>
    <row r="107" customFormat="false" ht="12.75" hidden="false" customHeight="false" outlineLevel="0" collapsed="false">
      <c r="A107" s="5" t="s">
        <v>52</v>
      </c>
      <c r="B107" s="6" t="n">
        <v>2000</v>
      </c>
      <c r="C107" s="6"/>
      <c r="D107" s="25" t="n">
        <f aca="false">SUM(B107)</f>
        <v>2000</v>
      </c>
      <c r="E107" s="7"/>
      <c r="F107" s="6" t="n">
        <v>1060</v>
      </c>
      <c r="G107" s="6"/>
      <c r="K107" s="29"/>
    </row>
    <row r="108" customFormat="false" ht="12.75" hidden="false" customHeight="false" outlineLevel="0" collapsed="false">
      <c r="A108" s="5" t="s">
        <v>54</v>
      </c>
      <c r="B108" s="6" t="n">
        <v>18000</v>
      </c>
      <c r="C108" s="6"/>
      <c r="D108" s="25" t="n">
        <f aca="false">SUM(B108)</f>
        <v>18000</v>
      </c>
      <c r="E108" s="6"/>
      <c r="F108" s="6" t="n">
        <v>0</v>
      </c>
      <c r="G108" s="6"/>
      <c r="K108" s="29"/>
    </row>
    <row r="109" customFormat="false" ht="12.75" hidden="false" customHeight="false" outlineLevel="0" collapsed="false">
      <c r="A109" s="5"/>
      <c r="B109" s="6"/>
      <c r="C109" s="6"/>
      <c r="D109" s="25"/>
      <c r="E109" s="6"/>
      <c r="F109" s="6"/>
      <c r="G109" s="6"/>
      <c r="K109" s="29"/>
    </row>
    <row r="110" customFormat="false" ht="12.75" hidden="false" customHeight="false" outlineLevel="0" collapsed="false">
      <c r="A110" s="5" t="s">
        <v>80</v>
      </c>
      <c r="B110" s="6"/>
      <c r="C110" s="6" t="n">
        <f aca="false">SUM(B111:B113)</f>
        <v>15000</v>
      </c>
      <c r="D110" s="25"/>
      <c r="E110" s="6" t="n">
        <f aca="false">SUM(D111:D113)</f>
        <v>20000</v>
      </c>
      <c r="F110" s="6"/>
      <c r="G110" s="6" t="n">
        <f aca="false">SUM(F111:F113)</f>
        <v>14670</v>
      </c>
      <c r="K110" s="29"/>
    </row>
    <row r="111" customFormat="false" ht="12.75" hidden="false" customHeight="false" outlineLevel="0" collapsed="false">
      <c r="A111" s="5" t="s">
        <v>52</v>
      </c>
      <c r="B111" s="6" t="n">
        <v>5000</v>
      </c>
      <c r="C111" s="6"/>
      <c r="D111" s="25" t="n">
        <f aca="false">SUM(B111)</f>
        <v>5000</v>
      </c>
      <c r="E111" s="6"/>
      <c r="F111" s="6" t="n">
        <v>0</v>
      </c>
      <c r="G111" s="6"/>
      <c r="K111" s="29"/>
    </row>
    <row r="112" customFormat="false" ht="12.75" hidden="false" customHeight="false" outlineLevel="0" collapsed="false">
      <c r="A112" s="5" t="s">
        <v>54</v>
      </c>
      <c r="B112" s="6" t="n">
        <v>8000</v>
      </c>
      <c r="C112" s="6"/>
      <c r="D112" s="26" t="n">
        <v>13000</v>
      </c>
      <c r="E112" s="6"/>
      <c r="F112" s="6" t="n">
        <v>12742</v>
      </c>
      <c r="G112" s="6"/>
      <c r="K112" s="29"/>
    </row>
    <row r="113" customFormat="false" ht="12.75" hidden="false" customHeight="false" outlineLevel="0" collapsed="false">
      <c r="A113" s="5" t="s">
        <v>81</v>
      </c>
      <c r="B113" s="6" t="n">
        <v>2000</v>
      </c>
      <c r="C113" s="6"/>
      <c r="D113" s="25" t="n">
        <f aca="false">SUM(B113)</f>
        <v>2000</v>
      </c>
      <c r="E113" s="6"/>
      <c r="F113" s="6" t="n">
        <v>1928</v>
      </c>
      <c r="G113" s="6"/>
      <c r="K113" s="29"/>
    </row>
    <row r="114" customFormat="false" ht="12.75" hidden="false" customHeight="false" outlineLevel="0" collapsed="false">
      <c r="A114" s="5" t="s">
        <v>82</v>
      </c>
      <c r="B114" s="6"/>
      <c r="C114" s="6" t="n">
        <f aca="false">SUM(B115:B123)</f>
        <v>290500</v>
      </c>
      <c r="D114" s="25"/>
      <c r="E114" s="7" t="n">
        <f aca="false">SUM(D115:D123)</f>
        <v>457500</v>
      </c>
      <c r="F114" s="6"/>
      <c r="G114" s="6" t="n">
        <f aca="false">SUM(F115:F123)</f>
        <v>403155</v>
      </c>
      <c r="K114" s="29"/>
    </row>
    <row r="115" customFormat="false" ht="12.75" hidden="false" customHeight="false" outlineLevel="0" collapsed="false">
      <c r="A115" s="5" t="s">
        <v>83</v>
      </c>
      <c r="B115" s="6" t="n">
        <v>0</v>
      </c>
      <c r="C115" s="6"/>
      <c r="D115" s="26" t="n">
        <v>61000</v>
      </c>
      <c r="E115" s="7"/>
      <c r="F115" s="6" t="n">
        <v>42606</v>
      </c>
      <c r="G115" s="6"/>
      <c r="K115" s="29"/>
    </row>
    <row r="116" customFormat="false" ht="12.75" hidden="false" customHeight="false" outlineLevel="0" collapsed="false">
      <c r="A116" s="5" t="s">
        <v>77</v>
      </c>
      <c r="B116" s="6" t="n">
        <v>50000</v>
      </c>
      <c r="C116" s="6"/>
      <c r="D116" s="28" t="n">
        <v>26000</v>
      </c>
      <c r="E116" s="6"/>
      <c r="F116" s="6" t="n">
        <v>24985</v>
      </c>
      <c r="G116" s="6"/>
      <c r="K116" s="29"/>
    </row>
    <row r="117" customFormat="false" ht="12.75" hidden="false" customHeight="false" outlineLevel="0" collapsed="false">
      <c r="A117" s="5" t="s">
        <v>84</v>
      </c>
      <c r="B117" s="6" t="n">
        <v>10000</v>
      </c>
      <c r="C117" s="6"/>
      <c r="D117" s="26" t="n">
        <v>22000</v>
      </c>
      <c r="E117" s="6"/>
      <c r="F117" s="6" t="n">
        <v>15628</v>
      </c>
      <c r="G117" s="6"/>
      <c r="K117" s="29"/>
    </row>
    <row r="118" customFormat="false" ht="12.75" hidden="false" customHeight="false" outlineLevel="0" collapsed="false">
      <c r="A118" s="5" t="s">
        <v>85</v>
      </c>
      <c r="B118" s="6" t="n">
        <v>5000</v>
      </c>
      <c r="C118" s="6"/>
      <c r="D118" s="26" t="n">
        <v>8000</v>
      </c>
      <c r="E118" s="6"/>
      <c r="F118" s="6" t="n">
        <v>5409</v>
      </c>
      <c r="G118" s="6"/>
      <c r="K118" s="29"/>
    </row>
    <row r="119" customFormat="false" ht="12.75" hidden="false" customHeight="false" outlineLevel="0" collapsed="false">
      <c r="A119" s="5" t="s">
        <v>52</v>
      </c>
      <c r="B119" s="6" t="n">
        <v>20000</v>
      </c>
      <c r="C119" s="6"/>
      <c r="D119" s="26" t="n">
        <v>35000</v>
      </c>
      <c r="E119" s="6"/>
      <c r="F119" s="6" t="n">
        <v>30067</v>
      </c>
      <c r="G119" s="6"/>
      <c r="K119" s="29"/>
    </row>
    <row r="120" customFormat="false" ht="12.75" hidden="false" customHeight="false" outlineLevel="0" collapsed="false">
      <c r="A120" s="5" t="s">
        <v>86</v>
      </c>
      <c r="B120" s="6" t="n">
        <v>40000</v>
      </c>
      <c r="C120" s="6"/>
      <c r="D120" s="28" t="n">
        <v>60000</v>
      </c>
      <c r="E120" s="6"/>
      <c r="F120" s="6" t="n">
        <v>58535</v>
      </c>
      <c r="G120" s="6"/>
      <c r="K120" s="29"/>
    </row>
    <row r="121" customFormat="false" ht="12.75" hidden="false" customHeight="false" outlineLevel="0" collapsed="false">
      <c r="A121" s="5" t="s">
        <v>87</v>
      </c>
      <c r="B121" s="6" t="n">
        <v>40000</v>
      </c>
      <c r="C121" s="6"/>
      <c r="D121" s="28" t="n">
        <v>42000</v>
      </c>
      <c r="E121" s="6"/>
      <c r="F121" s="6" t="n">
        <v>41835</v>
      </c>
      <c r="G121" s="6"/>
      <c r="K121" s="29"/>
    </row>
    <row r="122" customFormat="false" ht="12.75" hidden="false" customHeight="false" outlineLevel="0" collapsed="false">
      <c r="A122" s="5" t="s">
        <v>53</v>
      </c>
      <c r="B122" s="6" t="n">
        <v>17500</v>
      </c>
      <c r="C122" s="6"/>
      <c r="D122" s="26" t="n">
        <v>22500</v>
      </c>
      <c r="E122" s="6"/>
      <c r="F122" s="6" t="n">
        <v>20662</v>
      </c>
      <c r="G122" s="6"/>
      <c r="K122" s="29"/>
    </row>
    <row r="123" customFormat="false" ht="12.75" hidden="false" customHeight="false" outlineLevel="0" collapsed="false">
      <c r="A123" s="5" t="s">
        <v>54</v>
      </c>
      <c r="B123" s="6" t="n">
        <v>108000</v>
      </c>
      <c r="C123" s="6"/>
      <c r="D123" s="26" t="n">
        <v>181000</v>
      </c>
      <c r="E123" s="6"/>
      <c r="F123" s="6" t="n">
        <v>163428</v>
      </c>
      <c r="G123" s="6"/>
    </row>
    <row r="124" customFormat="false" ht="12.75" hidden="false" customHeight="false" outlineLevel="0" collapsed="false">
      <c r="A124" s="30"/>
      <c r="B124" s="6"/>
      <c r="C124" s="6"/>
      <c r="D124" s="25"/>
      <c r="E124" s="6"/>
      <c r="F124" s="6"/>
      <c r="G124" s="6"/>
    </row>
    <row r="125" customFormat="false" ht="12.75" hidden="false" customHeight="false" outlineLevel="0" collapsed="false">
      <c r="A125" s="5" t="s">
        <v>88</v>
      </c>
      <c r="B125" s="6"/>
      <c r="C125" s="6" t="n">
        <f aca="false">SUM(B126:B127)</f>
        <v>15000</v>
      </c>
      <c r="D125" s="25"/>
      <c r="E125" s="6" t="n">
        <f aca="false">SUM(D126:D127)</f>
        <v>25000</v>
      </c>
      <c r="F125" s="6"/>
      <c r="G125" s="6" t="n">
        <f aca="false">SUM(F126:F127)</f>
        <v>19903</v>
      </c>
    </row>
    <row r="126" customFormat="false" ht="12.75" hidden="false" customHeight="false" outlineLevel="0" collapsed="false">
      <c r="A126" s="5" t="s">
        <v>89</v>
      </c>
      <c r="B126" s="6" t="n">
        <v>15000</v>
      </c>
      <c r="C126" s="6"/>
      <c r="D126" s="25" t="n">
        <f aca="false">SUM(B126)</f>
        <v>15000</v>
      </c>
      <c r="E126" s="6"/>
      <c r="F126" s="6" t="n">
        <v>13449</v>
      </c>
      <c r="G126" s="6"/>
    </row>
    <row r="127" customFormat="false" ht="12.75" hidden="false" customHeight="false" outlineLevel="0" collapsed="false">
      <c r="A127" s="5" t="s">
        <v>90</v>
      </c>
      <c r="B127" s="6" t="n">
        <v>0</v>
      </c>
      <c r="C127" s="6"/>
      <c r="D127" s="26" t="n">
        <v>10000</v>
      </c>
      <c r="E127" s="6"/>
      <c r="F127" s="6" t="n">
        <v>6454</v>
      </c>
      <c r="G127" s="6"/>
    </row>
    <row r="128" customFormat="false" ht="12.75" hidden="false" customHeight="false" outlineLevel="0" collapsed="false">
      <c r="A128" s="5"/>
      <c r="B128" s="6"/>
      <c r="C128" s="6"/>
      <c r="D128" s="25"/>
      <c r="E128" s="6"/>
      <c r="F128" s="6"/>
      <c r="G128" s="6"/>
    </row>
    <row r="129" customFormat="false" ht="12.75" hidden="false" customHeight="false" outlineLevel="0" collapsed="false">
      <c r="A129" s="5" t="s">
        <v>91</v>
      </c>
      <c r="B129" s="6"/>
      <c r="C129" s="6" t="n">
        <f aca="false">SUM(B130:B131)</f>
        <v>15000</v>
      </c>
      <c r="D129" s="25"/>
      <c r="E129" s="6" t="n">
        <f aca="false">SUM(D130:D131)</f>
        <v>15000</v>
      </c>
      <c r="F129" s="6"/>
      <c r="G129" s="6" t="n">
        <f aca="false">SUM(F130:F131)</f>
        <v>0</v>
      </c>
    </row>
    <row r="130" customFormat="false" ht="12.75" hidden="false" customHeight="false" outlineLevel="0" collapsed="false">
      <c r="A130" s="5" t="s">
        <v>52</v>
      </c>
      <c r="B130" s="6" t="n">
        <v>7000</v>
      </c>
      <c r="C130" s="6"/>
      <c r="D130" s="25" t="n">
        <f aca="false">SUM(B130)</f>
        <v>7000</v>
      </c>
      <c r="E130" s="6"/>
      <c r="F130" s="6" t="n">
        <v>0</v>
      </c>
      <c r="G130" s="6"/>
    </row>
    <row r="131" customFormat="false" ht="12.75" hidden="false" customHeight="false" outlineLevel="0" collapsed="false">
      <c r="A131" s="5" t="s">
        <v>53</v>
      </c>
      <c r="B131" s="6" t="n">
        <v>8000</v>
      </c>
      <c r="C131" s="6"/>
      <c r="D131" s="25" t="n">
        <f aca="false">SUM(B131)</f>
        <v>8000</v>
      </c>
      <c r="E131" s="6"/>
      <c r="F131" s="6" t="n">
        <v>0</v>
      </c>
      <c r="G131" s="6"/>
    </row>
    <row r="132" customFormat="false" ht="12.75" hidden="false" customHeight="false" outlineLevel="0" collapsed="false">
      <c r="A132" s="5"/>
      <c r="B132" s="6"/>
      <c r="C132" s="6"/>
      <c r="D132" s="25"/>
      <c r="E132" s="6"/>
      <c r="F132" s="6"/>
      <c r="G132" s="6"/>
    </row>
    <row r="133" customFormat="false" ht="12.75" hidden="false" customHeight="false" outlineLevel="0" collapsed="false">
      <c r="A133" s="5" t="s">
        <v>92</v>
      </c>
      <c r="B133" s="6"/>
      <c r="C133" s="6" t="n">
        <f aca="false">SUM(B134:B135)</f>
        <v>120000</v>
      </c>
      <c r="D133" s="25"/>
      <c r="E133" s="6" t="n">
        <f aca="false">SUM(D134:D135)</f>
        <v>130000</v>
      </c>
      <c r="F133" s="6"/>
      <c r="G133" s="6" t="n">
        <f aca="false">SUM(F134:F135)</f>
        <v>125668</v>
      </c>
    </row>
    <row r="134" customFormat="false" ht="12.75" hidden="false" customHeight="false" outlineLevel="0" collapsed="false">
      <c r="A134" s="5" t="s">
        <v>87</v>
      </c>
      <c r="B134" s="6" t="n">
        <v>80000</v>
      </c>
      <c r="C134" s="6"/>
      <c r="D134" s="25" t="n">
        <f aca="false">SUM(B134)</f>
        <v>80000</v>
      </c>
      <c r="E134" s="6"/>
      <c r="F134" s="6" t="n">
        <v>79569</v>
      </c>
      <c r="G134" s="6"/>
    </row>
    <row r="135" customFormat="false" ht="12.75" hidden="false" customHeight="false" outlineLevel="0" collapsed="false">
      <c r="A135" s="5" t="s">
        <v>54</v>
      </c>
      <c r="B135" s="6" t="n">
        <v>40000</v>
      </c>
      <c r="C135" s="6"/>
      <c r="D135" s="27" t="n">
        <v>50000</v>
      </c>
      <c r="E135" s="6"/>
      <c r="F135" s="6" t="n">
        <v>46099</v>
      </c>
      <c r="G135" s="6"/>
    </row>
    <row r="136" customFormat="false" ht="12.75" hidden="false" customHeight="false" outlineLevel="0" collapsed="false">
      <c r="A136" s="5"/>
      <c r="B136" s="6"/>
      <c r="C136" s="6"/>
      <c r="D136" s="25"/>
      <c r="E136" s="6"/>
      <c r="F136" s="6"/>
      <c r="G136" s="6"/>
    </row>
    <row r="137" customFormat="false" ht="12.75" hidden="false" customHeight="false" outlineLevel="0" collapsed="false">
      <c r="A137" s="5" t="s">
        <v>93</v>
      </c>
      <c r="B137" s="6"/>
      <c r="C137" s="6" t="n">
        <f aca="false">SUM(B138:B140)</f>
        <v>15000</v>
      </c>
      <c r="D137" s="25"/>
      <c r="E137" s="7" t="n">
        <f aca="false">SUM(D138:D140)</f>
        <v>15000</v>
      </c>
      <c r="F137" s="6"/>
      <c r="G137" s="6" t="n">
        <f aca="false">SUM(F138:F140)</f>
        <v>1012</v>
      </c>
    </row>
    <row r="138" customFormat="false" ht="12.75" hidden="false" customHeight="false" outlineLevel="0" collapsed="false">
      <c r="A138" s="5" t="s">
        <v>77</v>
      </c>
      <c r="B138" s="6" t="n">
        <v>8000</v>
      </c>
      <c r="C138" s="6"/>
      <c r="D138" s="25" t="n">
        <f aca="false">SUM(B138)</f>
        <v>8000</v>
      </c>
      <c r="E138" s="6"/>
      <c r="F138" s="6" t="n">
        <v>750</v>
      </c>
      <c r="G138" s="6"/>
    </row>
    <row r="139" customFormat="false" ht="12.75" hidden="false" customHeight="false" outlineLevel="0" collapsed="false">
      <c r="A139" s="5" t="s">
        <v>52</v>
      </c>
      <c r="B139" s="6" t="n">
        <v>5000</v>
      </c>
      <c r="C139" s="6"/>
      <c r="D139" s="25" t="n">
        <f aca="false">SUM(B139)</f>
        <v>5000</v>
      </c>
      <c r="E139" s="6"/>
      <c r="F139" s="6" t="n">
        <v>262</v>
      </c>
      <c r="G139" s="6"/>
    </row>
    <row r="140" customFormat="false" ht="12.75" hidden="false" customHeight="false" outlineLevel="0" collapsed="false">
      <c r="A140" s="5" t="s">
        <v>54</v>
      </c>
      <c r="B140" s="6" t="n">
        <v>2000</v>
      </c>
      <c r="C140" s="6"/>
      <c r="D140" s="25" t="n">
        <f aca="false">SUM(B140)</f>
        <v>2000</v>
      </c>
      <c r="E140" s="6"/>
      <c r="F140" s="6" t="n">
        <v>0</v>
      </c>
      <c r="G140" s="6"/>
    </row>
    <row r="141" customFormat="false" ht="12.75" hidden="false" customHeight="false" outlineLevel="0" collapsed="false">
      <c r="A141" s="5"/>
      <c r="B141" s="6"/>
      <c r="C141" s="6"/>
      <c r="D141" s="25"/>
      <c r="E141" s="6"/>
      <c r="F141" s="6"/>
      <c r="G141" s="6"/>
    </row>
    <row r="142" customFormat="false" ht="12.75" hidden="false" customHeight="false" outlineLevel="0" collapsed="false">
      <c r="A142" s="5" t="s">
        <v>94</v>
      </c>
      <c r="B142" s="6"/>
      <c r="C142" s="6" t="n">
        <f aca="false">SUM(B143:B148)</f>
        <v>1643500</v>
      </c>
      <c r="D142" s="25"/>
      <c r="E142" s="6" t="n">
        <f aca="false">SUM(D143:D148)</f>
        <v>1668600</v>
      </c>
      <c r="F142" s="6"/>
      <c r="G142" s="6" t="n">
        <f aca="false">SUM(F143:F148)</f>
        <v>1189418</v>
      </c>
    </row>
    <row r="143" customFormat="false" ht="12.75" hidden="false" customHeight="false" outlineLevel="0" collapsed="false">
      <c r="A143" s="5" t="s">
        <v>53</v>
      </c>
      <c r="B143" s="6" t="n">
        <v>30000</v>
      </c>
      <c r="C143" s="6"/>
      <c r="D143" s="25" t="n">
        <f aca="false">SUM(B143)</f>
        <v>30000</v>
      </c>
      <c r="E143" s="6"/>
      <c r="F143" s="6" t="n">
        <v>6000</v>
      </c>
      <c r="G143" s="6"/>
    </row>
    <row r="144" customFormat="false" ht="12.75" hidden="false" customHeight="false" outlineLevel="0" collapsed="false">
      <c r="A144" s="5" t="s">
        <v>95</v>
      </c>
      <c r="B144" s="6" t="n">
        <v>8500</v>
      </c>
      <c r="C144" s="6"/>
      <c r="D144" s="26" t="n">
        <v>8600</v>
      </c>
      <c r="E144" s="6"/>
      <c r="F144" s="6" t="n">
        <v>8461</v>
      </c>
      <c r="G144" s="6"/>
    </row>
    <row r="145" customFormat="false" ht="12.75" hidden="false" customHeight="false" outlineLevel="0" collapsed="false">
      <c r="A145" s="5" t="s">
        <v>96</v>
      </c>
      <c r="B145" s="6" t="n">
        <v>5000</v>
      </c>
      <c r="C145" s="6"/>
      <c r="D145" s="25" t="n">
        <f aca="false">SUM(B145)</f>
        <v>5000</v>
      </c>
      <c r="E145" s="6"/>
      <c r="F145" s="6" t="n">
        <v>2018</v>
      </c>
      <c r="G145" s="6"/>
    </row>
    <row r="146" customFormat="false" ht="12.75" hidden="false" customHeight="false" outlineLevel="0" collapsed="false">
      <c r="A146" s="5" t="s">
        <v>97</v>
      </c>
      <c r="B146" s="6" t="n">
        <v>1500000</v>
      </c>
      <c r="C146" s="6"/>
      <c r="D146" s="26" t="n">
        <v>1370000</v>
      </c>
      <c r="E146" s="6"/>
      <c r="F146" s="6" t="n">
        <v>1017939</v>
      </c>
      <c r="G146" s="6"/>
    </row>
    <row r="147" customFormat="false" ht="12.75" hidden="false" customHeight="false" outlineLevel="0" collapsed="false">
      <c r="A147" s="5" t="s">
        <v>98</v>
      </c>
      <c r="B147" s="6" t="n">
        <v>0</v>
      </c>
      <c r="C147" s="6"/>
      <c r="D147" s="26" t="n">
        <v>155000</v>
      </c>
      <c r="E147" s="6"/>
      <c r="F147" s="6" t="n">
        <v>155000</v>
      </c>
      <c r="G147" s="6"/>
    </row>
    <row r="148" customFormat="false" ht="12.75" hidden="false" customHeight="false" outlineLevel="0" collapsed="false">
      <c r="A148" s="5" t="s">
        <v>99</v>
      </c>
      <c r="B148" s="6" t="n">
        <v>100000</v>
      </c>
      <c r="C148" s="6"/>
      <c r="D148" s="25" t="n">
        <f aca="false">SUM(B148)</f>
        <v>100000</v>
      </c>
      <c r="E148" s="6"/>
      <c r="F148" s="6" t="n">
        <v>0</v>
      </c>
      <c r="G148" s="6"/>
    </row>
    <row r="149" customFormat="false" ht="12.75" hidden="false" customHeight="false" outlineLevel="0" collapsed="false">
      <c r="A149" s="5"/>
      <c r="B149" s="6"/>
      <c r="C149" s="6"/>
      <c r="D149" s="25"/>
      <c r="E149" s="6"/>
      <c r="F149" s="6"/>
      <c r="G149" s="6"/>
    </row>
    <row r="150" customFormat="false" ht="12.75" hidden="false" customHeight="false" outlineLevel="0" collapsed="false">
      <c r="A150" s="5" t="s">
        <v>100</v>
      </c>
      <c r="B150" s="6"/>
      <c r="C150" s="6" t="n">
        <f aca="false">SUM(B151:B155)</f>
        <v>450000</v>
      </c>
      <c r="D150" s="25"/>
      <c r="E150" s="6" t="n">
        <f aca="false">SUM(D151:D155)</f>
        <v>484000</v>
      </c>
      <c r="F150" s="6"/>
      <c r="G150" s="6" t="n">
        <f aca="false">SUM(F151:F155)</f>
        <v>436069</v>
      </c>
    </row>
    <row r="151" customFormat="false" ht="12.75" hidden="false" customHeight="false" outlineLevel="0" collapsed="false">
      <c r="A151" s="5" t="s">
        <v>101</v>
      </c>
      <c r="B151" s="6" t="n">
        <v>50000</v>
      </c>
      <c r="C151" s="6"/>
      <c r="D151" s="27" t="n">
        <v>30000</v>
      </c>
      <c r="E151" s="6"/>
      <c r="F151" s="6" t="n">
        <v>26430</v>
      </c>
      <c r="G151" s="6"/>
    </row>
    <row r="152" customFormat="false" ht="12.75" hidden="false" customHeight="false" outlineLevel="0" collapsed="false">
      <c r="A152" s="5" t="s">
        <v>102</v>
      </c>
      <c r="B152" s="6" t="n">
        <v>300000</v>
      </c>
      <c r="C152" s="6"/>
      <c r="D152" s="28" t="n">
        <v>352000</v>
      </c>
      <c r="E152" s="6"/>
      <c r="F152" s="6" t="n">
        <v>324820</v>
      </c>
      <c r="G152" s="6"/>
    </row>
    <row r="153" customFormat="false" ht="12.75" hidden="false" customHeight="false" outlineLevel="0" collapsed="false">
      <c r="A153" s="5" t="s">
        <v>103</v>
      </c>
      <c r="B153" s="6" t="n">
        <v>87000</v>
      </c>
      <c r="C153" s="6"/>
      <c r="D153" s="25" t="n">
        <f aca="false">SUM(B153)</f>
        <v>87000</v>
      </c>
      <c r="E153" s="6"/>
      <c r="F153" s="6" t="n">
        <v>72717</v>
      </c>
      <c r="G153" s="6"/>
    </row>
    <row r="154" customFormat="false" ht="12.75" hidden="false" customHeight="false" outlineLevel="0" collapsed="false">
      <c r="A154" s="5" t="s">
        <v>51</v>
      </c>
      <c r="B154" s="6" t="n">
        <v>10000</v>
      </c>
      <c r="C154" s="6"/>
      <c r="D154" s="25" t="n">
        <f aca="false">SUM(B154)</f>
        <v>10000</v>
      </c>
      <c r="E154" s="6"/>
      <c r="F154" s="6" t="n">
        <v>7748</v>
      </c>
      <c r="G154" s="6"/>
    </row>
    <row r="155" customFormat="false" ht="12.75" hidden="false" customHeight="false" outlineLevel="0" collapsed="false">
      <c r="A155" s="5" t="s">
        <v>52</v>
      </c>
      <c r="B155" s="6" t="n">
        <v>3000</v>
      </c>
      <c r="C155" s="6"/>
      <c r="D155" s="26" t="n">
        <v>5000</v>
      </c>
      <c r="E155" s="6"/>
      <c r="F155" s="6" t="n">
        <v>4354</v>
      </c>
      <c r="G155" s="6"/>
    </row>
    <row r="156" customFormat="false" ht="12.75" hidden="false" customHeight="false" outlineLevel="0" collapsed="false">
      <c r="A156" s="5"/>
      <c r="B156" s="6"/>
      <c r="C156" s="6"/>
      <c r="D156" s="25"/>
      <c r="E156" s="6"/>
      <c r="F156" s="6"/>
      <c r="G156" s="6"/>
    </row>
    <row r="157" customFormat="false" ht="12.75" hidden="false" customHeight="false" outlineLevel="0" collapsed="false">
      <c r="A157" s="5" t="s">
        <v>104</v>
      </c>
      <c r="B157" s="6"/>
      <c r="C157" s="6" t="n">
        <f aca="false">SUM(B158:B163)</f>
        <v>110000</v>
      </c>
      <c r="D157" s="25"/>
      <c r="E157" s="7" t="n">
        <f aca="false">SUM(D158:D163)</f>
        <v>144000</v>
      </c>
      <c r="F157" s="6"/>
      <c r="G157" s="6" t="n">
        <f aca="false">SUM(F158:F163)</f>
        <v>116610</v>
      </c>
    </row>
    <row r="158" customFormat="false" ht="12.75" hidden="false" customHeight="false" outlineLevel="0" collapsed="false">
      <c r="A158" s="5" t="s">
        <v>77</v>
      </c>
      <c r="B158" s="6" t="n">
        <v>30000</v>
      </c>
      <c r="C158" s="6"/>
      <c r="D158" s="28" t="n">
        <v>34000</v>
      </c>
      <c r="E158" s="6"/>
      <c r="F158" s="6" t="n">
        <v>32890</v>
      </c>
      <c r="G158" s="6"/>
    </row>
    <row r="159" customFormat="false" ht="12.75" hidden="false" customHeight="false" outlineLevel="0" collapsed="false">
      <c r="A159" s="5" t="s">
        <v>51</v>
      </c>
      <c r="B159" s="6" t="n">
        <v>20000</v>
      </c>
      <c r="C159" s="6"/>
      <c r="D159" s="25" t="n">
        <f aca="false">SUM(B159)</f>
        <v>20000</v>
      </c>
      <c r="E159" s="6"/>
      <c r="F159" s="6" t="n">
        <v>15136</v>
      </c>
      <c r="G159" s="6"/>
    </row>
    <row r="160" customFormat="false" ht="12.75" hidden="false" customHeight="false" outlineLevel="0" collapsed="false">
      <c r="A160" s="5" t="s">
        <v>52</v>
      </c>
      <c r="B160" s="6" t="n">
        <v>10000</v>
      </c>
      <c r="C160" s="6"/>
      <c r="D160" s="25" t="n">
        <f aca="false">SUM(B160)</f>
        <v>10000</v>
      </c>
      <c r="E160" s="6"/>
      <c r="F160" s="6" t="n">
        <v>7676</v>
      </c>
      <c r="G160" s="6"/>
    </row>
    <row r="161" customFormat="false" ht="12.75" hidden="false" customHeight="false" outlineLevel="0" collapsed="false">
      <c r="A161" s="5" t="s">
        <v>105</v>
      </c>
      <c r="B161" s="6" t="n">
        <v>10000</v>
      </c>
      <c r="C161" s="6"/>
      <c r="D161" s="25" t="n">
        <f aca="false">SUM(B161)</f>
        <v>10000</v>
      </c>
      <c r="E161" s="6"/>
      <c r="F161" s="6" t="n">
        <v>6028</v>
      </c>
      <c r="G161" s="6"/>
    </row>
    <row r="162" customFormat="false" ht="12.75" hidden="false" customHeight="false" outlineLevel="0" collapsed="false">
      <c r="A162" s="5" t="s">
        <v>53</v>
      </c>
      <c r="B162" s="6" t="n">
        <v>20000</v>
      </c>
      <c r="C162" s="6"/>
      <c r="D162" s="26" t="n">
        <v>50000</v>
      </c>
      <c r="E162" s="6"/>
      <c r="F162" s="6" t="n">
        <v>48702</v>
      </c>
      <c r="G162" s="6"/>
    </row>
    <row r="163" customFormat="false" ht="12.75" hidden="false" customHeight="false" outlineLevel="0" collapsed="false">
      <c r="A163" s="5" t="s">
        <v>54</v>
      </c>
      <c r="B163" s="6" t="n">
        <v>20000</v>
      </c>
      <c r="C163" s="6"/>
      <c r="D163" s="25" t="n">
        <f aca="false">SUM(B163)</f>
        <v>20000</v>
      </c>
      <c r="E163" s="6"/>
      <c r="F163" s="6" t="n">
        <v>6178</v>
      </c>
      <c r="G163" s="6"/>
    </row>
    <row r="164" customFormat="false" ht="12.75" hidden="false" customHeight="false" outlineLevel="0" collapsed="false">
      <c r="A164" s="5"/>
      <c r="B164" s="6"/>
      <c r="C164" s="6"/>
      <c r="D164" s="25"/>
      <c r="E164" s="6"/>
      <c r="F164" s="6"/>
      <c r="G164" s="6"/>
    </row>
    <row r="165" customFormat="false" ht="12.75" hidden="false" customHeight="false" outlineLevel="0" collapsed="false">
      <c r="A165" s="5" t="s">
        <v>106</v>
      </c>
      <c r="B165" s="6"/>
      <c r="C165" s="6" t="n">
        <f aca="false">SUM(B166:B179)</f>
        <v>80000</v>
      </c>
      <c r="D165" s="25"/>
      <c r="E165" s="7" t="n">
        <f aca="false">SUM(D166:D179)</f>
        <v>130500</v>
      </c>
      <c r="F165" s="6"/>
      <c r="G165" s="6" t="n">
        <f aca="false">SUM(F166:F179)</f>
        <v>102869</v>
      </c>
    </row>
    <row r="166" customFormat="false" ht="12.75" hidden="false" customHeight="false" outlineLevel="0" collapsed="false">
      <c r="A166" s="5" t="s">
        <v>107</v>
      </c>
      <c r="B166" s="6" t="n">
        <v>1000</v>
      </c>
      <c r="C166" s="6"/>
      <c r="D166" s="25" t="n">
        <f aca="false">SUM(B166)</f>
        <v>1000</v>
      </c>
      <c r="E166" s="6"/>
      <c r="F166" s="6" t="n">
        <v>620</v>
      </c>
      <c r="G166" s="6"/>
    </row>
    <row r="167" customFormat="false" ht="12.75" hidden="false" customHeight="false" outlineLevel="0" collapsed="false">
      <c r="A167" s="5" t="s">
        <v>108</v>
      </c>
      <c r="B167" s="6" t="n">
        <v>1000</v>
      </c>
      <c r="C167" s="6"/>
      <c r="D167" s="25" t="n">
        <f aca="false">SUM(B167)</f>
        <v>1000</v>
      </c>
      <c r="E167" s="6"/>
      <c r="F167" s="6" t="n">
        <v>217</v>
      </c>
      <c r="G167" s="6"/>
    </row>
    <row r="168" customFormat="false" ht="12.75" hidden="false" customHeight="false" outlineLevel="0" collapsed="false">
      <c r="A168" s="5" t="s">
        <v>109</v>
      </c>
      <c r="B168" s="6" t="n">
        <v>1000</v>
      </c>
      <c r="C168" s="6"/>
      <c r="D168" s="25" t="n">
        <f aca="false">SUM(B168)</f>
        <v>1000</v>
      </c>
      <c r="E168" s="6"/>
      <c r="F168" s="6" t="n">
        <v>0</v>
      </c>
      <c r="G168" s="6"/>
    </row>
    <row r="169" customFormat="false" ht="12.75" hidden="false" customHeight="false" outlineLevel="0" collapsed="false">
      <c r="A169" s="5" t="s">
        <v>51</v>
      </c>
      <c r="B169" s="6" t="n">
        <v>0</v>
      </c>
      <c r="C169" s="6"/>
      <c r="D169" s="26" t="n">
        <v>10000</v>
      </c>
      <c r="E169" s="6"/>
      <c r="F169" s="6" t="n">
        <v>9023</v>
      </c>
      <c r="G169" s="6"/>
    </row>
    <row r="170" customFormat="false" ht="12.75" hidden="false" customHeight="false" outlineLevel="0" collapsed="false">
      <c r="A170" s="5" t="s">
        <v>52</v>
      </c>
      <c r="B170" s="6" t="n">
        <v>15000</v>
      </c>
      <c r="C170" s="6"/>
      <c r="D170" s="25" t="n">
        <f aca="false">SUM(B170)</f>
        <v>15000</v>
      </c>
      <c r="E170" s="6"/>
      <c r="F170" s="6" t="n">
        <v>13679</v>
      </c>
      <c r="G170" s="6"/>
    </row>
    <row r="171" customFormat="false" ht="12.75" hidden="false" customHeight="false" outlineLevel="0" collapsed="false">
      <c r="A171" s="5" t="s">
        <v>105</v>
      </c>
      <c r="B171" s="6" t="n">
        <v>5000</v>
      </c>
      <c r="C171" s="6"/>
      <c r="D171" s="25" t="n">
        <f aca="false">SUM(B171)</f>
        <v>5000</v>
      </c>
      <c r="E171" s="6"/>
      <c r="F171" s="6" t="n">
        <v>2100</v>
      </c>
      <c r="G171" s="6"/>
    </row>
    <row r="172" customFormat="false" ht="12.75" hidden="false" customHeight="false" outlineLevel="0" collapsed="false">
      <c r="A172" s="5" t="s">
        <v>110</v>
      </c>
      <c r="B172" s="6" t="n">
        <v>1000</v>
      </c>
      <c r="C172" s="6"/>
      <c r="D172" s="26" t="n">
        <v>1500</v>
      </c>
      <c r="E172" s="6"/>
      <c r="F172" s="6" t="n">
        <v>1271</v>
      </c>
      <c r="G172" s="6"/>
    </row>
    <row r="173" customFormat="false" ht="12.75" hidden="false" customHeight="false" outlineLevel="0" collapsed="false">
      <c r="A173" s="5" t="s">
        <v>53</v>
      </c>
      <c r="B173" s="6" t="n">
        <v>4000</v>
      </c>
      <c r="C173" s="6"/>
      <c r="D173" s="25" t="n">
        <f aca="false">SUM(B173)</f>
        <v>4000</v>
      </c>
      <c r="E173" s="6"/>
      <c r="F173" s="6" t="n">
        <v>521</v>
      </c>
      <c r="G173" s="6"/>
    </row>
    <row r="174" customFormat="false" ht="12.75" hidden="false" customHeight="false" outlineLevel="0" collapsed="false">
      <c r="A174" s="5" t="s">
        <v>54</v>
      </c>
      <c r="B174" s="6" t="n">
        <v>50000</v>
      </c>
      <c r="C174" s="6"/>
      <c r="D174" s="25" t="n">
        <f aca="false">SUM(B174)</f>
        <v>50000</v>
      </c>
      <c r="E174" s="6"/>
      <c r="F174" s="6" t="n">
        <v>35058</v>
      </c>
      <c r="G174" s="6"/>
    </row>
    <row r="175" customFormat="false" ht="12.75" hidden="false" customHeight="false" outlineLevel="0" collapsed="false">
      <c r="A175" s="5" t="s">
        <v>111</v>
      </c>
      <c r="B175" s="6" t="n">
        <v>1000</v>
      </c>
      <c r="C175" s="6"/>
      <c r="D175" s="25" t="n">
        <f aca="false">SUM(B175)</f>
        <v>1000</v>
      </c>
      <c r="E175" s="6"/>
      <c r="F175" s="6" t="n">
        <v>380</v>
      </c>
      <c r="G175" s="6"/>
    </row>
    <row r="176" customFormat="false" ht="12.75" hidden="false" customHeight="false" outlineLevel="0" collapsed="false">
      <c r="A176" s="5" t="s">
        <v>112</v>
      </c>
      <c r="B176" s="6" t="n">
        <v>1000</v>
      </c>
      <c r="C176" s="6"/>
      <c r="D176" s="25" t="n">
        <f aca="false">SUM(B176)</f>
        <v>1000</v>
      </c>
      <c r="E176" s="6"/>
      <c r="F176" s="6" t="n">
        <v>0</v>
      </c>
      <c r="G176" s="6"/>
    </row>
    <row r="177" customFormat="false" ht="12.75" hidden="false" customHeight="false" outlineLevel="0" collapsed="false">
      <c r="A177" s="5" t="s">
        <v>113</v>
      </c>
      <c r="B177" s="6" t="n">
        <v>0</v>
      </c>
      <c r="C177" s="6"/>
      <c r="D177" s="26" t="n">
        <v>36200</v>
      </c>
      <c r="E177" s="6"/>
      <c r="F177" s="6" t="n">
        <v>36191</v>
      </c>
      <c r="G177" s="6"/>
    </row>
    <row r="178" customFormat="false" ht="12.75" hidden="false" customHeight="false" outlineLevel="0" collapsed="false">
      <c r="A178" s="5" t="s">
        <v>114</v>
      </c>
      <c r="B178" s="6" t="n">
        <v>0</v>
      </c>
      <c r="C178" s="6"/>
      <c r="D178" s="26" t="n">
        <v>2500</v>
      </c>
      <c r="E178" s="6"/>
      <c r="F178" s="6" t="n">
        <v>2461</v>
      </c>
      <c r="G178" s="6"/>
    </row>
    <row r="179" customFormat="false" ht="12.75" hidden="false" customHeight="false" outlineLevel="0" collapsed="false">
      <c r="A179" s="5" t="s">
        <v>115</v>
      </c>
      <c r="B179" s="6" t="n">
        <v>0</v>
      </c>
      <c r="C179" s="6"/>
      <c r="D179" s="26" t="n">
        <v>1300</v>
      </c>
      <c r="E179" s="6"/>
      <c r="F179" s="6" t="n">
        <v>1348</v>
      </c>
      <c r="G179" s="6"/>
    </row>
    <row r="180" customFormat="false" ht="12.75" hidden="false" customHeight="false" outlineLevel="0" collapsed="false">
      <c r="A180" s="5"/>
      <c r="B180" s="6"/>
      <c r="C180" s="6"/>
      <c r="D180" s="25"/>
      <c r="E180" s="6"/>
      <c r="F180" s="6"/>
      <c r="G180" s="6"/>
    </row>
    <row r="181" customFormat="false" ht="12.75" hidden="false" customHeight="false" outlineLevel="0" collapsed="false">
      <c r="A181" s="5" t="s">
        <v>116</v>
      </c>
      <c r="B181" s="6"/>
      <c r="C181" s="6" t="n">
        <f aca="false">SUM(B182:B187)</f>
        <v>710000</v>
      </c>
      <c r="D181" s="25"/>
      <c r="E181" s="6" t="n">
        <f aca="false">SUM(D182:D187)</f>
        <v>742900</v>
      </c>
      <c r="F181" s="6"/>
      <c r="G181" s="6" t="n">
        <f aca="false">SUM(F182:F187)</f>
        <v>609742</v>
      </c>
    </row>
    <row r="182" customFormat="false" ht="12.75" hidden="false" customHeight="false" outlineLevel="0" collapsed="false">
      <c r="A182" s="5" t="s">
        <v>117</v>
      </c>
      <c r="B182" s="6" t="n">
        <v>530000</v>
      </c>
      <c r="C182" s="6"/>
      <c r="D182" s="26" t="n">
        <v>555000</v>
      </c>
      <c r="E182" s="6"/>
      <c r="F182" s="6" t="n">
        <v>455360</v>
      </c>
      <c r="G182" s="6"/>
    </row>
    <row r="183" customFormat="false" ht="12.75" hidden="false" customHeight="false" outlineLevel="0" collapsed="false">
      <c r="A183" s="5" t="s">
        <v>84</v>
      </c>
      <c r="B183" s="6" t="n">
        <v>117000</v>
      </c>
      <c r="C183" s="6"/>
      <c r="D183" s="26" t="n">
        <v>120000</v>
      </c>
      <c r="E183" s="6"/>
      <c r="F183" s="6" t="n">
        <v>99419</v>
      </c>
      <c r="G183" s="6"/>
    </row>
    <row r="184" customFormat="false" ht="12.75" hidden="false" customHeight="false" outlineLevel="0" collapsed="false">
      <c r="A184" s="5" t="s">
        <v>118</v>
      </c>
      <c r="B184" s="6" t="n">
        <v>48000</v>
      </c>
      <c r="C184" s="6"/>
      <c r="D184" s="26" t="n">
        <v>50000</v>
      </c>
      <c r="E184" s="6"/>
      <c r="F184" s="6" t="n">
        <v>40982</v>
      </c>
      <c r="G184" s="6"/>
    </row>
    <row r="185" customFormat="false" ht="12.75" hidden="false" customHeight="false" outlineLevel="0" collapsed="false">
      <c r="A185" s="5" t="s">
        <v>107</v>
      </c>
      <c r="B185" s="6" t="n">
        <v>0</v>
      </c>
      <c r="C185" s="6"/>
      <c r="D185" s="26" t="n">
        <v>2000</v>
      </c>
      <c r="E185" s="6"/>
      <c r="F185" s="6" t="n">
        <v>1030</v>
      </c>
      <c r="G185" s="6"/>
    </row>
    <row r="186" customFormat="false" ht="12.75" hidden="false" customHeight="false" outlineLevel="0" collapsed="false">
      <c r="A186" s="5" t="s">
        <v>108</v>
      </c>
      <c r="B186" s="6" t="n">
        <v>0</v>
      </c>
      <c r="C186" s="6"/>
      <c r="D186" s="26" t="n">
        <v>900</v>
      </c>
      <c r="E186" s="6"/>
      <c r="F186" s="6" t="n">
        <v>361</v>
      </c>
      <c r="G186" s="6"/>
    </row>
    <row r="187" customFormat="false" ht="12.75" hidden="false" customHeight="false" outlineLevel="0" collapsed="false">
      <c r="A187" s="5" t="s">
        <v>111</v>
      </c>
      <c r="B187" s="6" t="n">
        <v>15000</v>
      </c>
      <c r="C187" s="6"/>
      <c r="D187" s="25" t="n">
        <f aca="false">SUM(B187)</f>
        <v>15000</v>
      </c>
      <c r="E187" s="6"/>
      <c r="F187" s="6" t="n">
        <v>12590</v>
      </c>
      <c r="G187" s="6"/>
    </row>
    <row r="188" customFormat="false" ht="12.75" hidden="false" customHeight="false" outlineLevel="0" collapsed="false">
      <c r="A188" s="5"/>
      <c r="B188" s="6"/>
      <c r="C188" s="6"/>
      <c r="D188" s="25"/>
      <c r="E188" s="6"/>
      <c r="F188" s="6"/>
      <c r="G188" s="6"/>
    </row>
    <row r="189" customFormat="false" ht="12.75" hidden="false" customHeight="false" outlineLevel="0" collapsed="false">
      <c r="A189" s="5" t="s">
        <v>119</v>
      </c>
      <c r="B189" s="6" t="n">
        <v>0</v>
      </c>
      <c r="C189" s="6"/>
      <c r="D189" s="31"/>
      <c r="E189" s="32" t="n">
        <f aca="false">SUM(D190:D196)</f>
        <v>40000</v>
      </c>
      <c r="F189" s="6"/>
      <c r="G189" s="6" t="n">
        <f aca="false">SUM(F190:F196)</f>
        <v>24475</v>
      </c>
    </row>
    <row r="190" customFormat="false" ht="12.75" hidden="false" customHeight="false" outlineLevel="0" collapsed="false">
      <c r="A190" s="5" t="s">
        <v>61</v>
      </c>
      <c r="B190" s="6"/>
      <c r="C190" s="6"/>
      <c r="D190" s="31" t="n">
        <v>18000</v>
      </c>
      <c r="E190" s="32"/>
      <c r="F190" s="6" t="n">
        <v>16268</v>
      </c>
      <c r="G190" s="6"/>
    </row>
    <row r="191" customFormat="false" ht="12.75" hidden="false" customHeight="false" outlineLevel="0" collapsed="false">
      <c r="A191" s="5" t="s">
        <v>120</v>
      </c>
      <c r="B191" s="6"/>
      <c r="C191" s="6"/>
      <c r="D191" s="31" t="n">
        <v>2000</v>
      </c>
      <c r="E191" s="32"/>
      <c r="F191" s="6" t="n">
        <v>1260</v>
      </c>
      <c r="G191" s="6"/>
    </row>
    <row r="192" customFormat="false" ht="12.75" hidden="false" customHeight="false" outlineLevel="0" collapsed="false">
      <c r="A192" s="5" t="s">
        <v>62</v>
      </c>
      <c r="B192" s="6"/>
      <c r="C192" s="6"/>
      <c r="D192" s="31" t="n">
        <v>6000</v>
      </c>
      <c r="E192" s="32"/>
      <c r="F192" s="6" t="n">
        <v>4661</v>
      </c>
      <c r="G192" s="6"/>
    </row>
    <row r="193" customFormat="false" ht="12.75" hidden="false" customHeight="false" outlineLevel="0" collapsed="false">
      <c r="A193" s="5" t="s">
        <v>121</v>
      </c>
      <c r="B193" s="6"/>
      <c r="C193" s="6"/>
      <c r="D193" s="31" t="n">
        <v>2000</v>
      </c>
      <c r="E193" s="32"/>
      <c r="F193" s="6" t="n">
        <v>486</v>
      </c>
      <c r="G193" s="6"/>
    </row>
    <row r="194" customFormat="false" ht="12.75" hidden="false" customHeight="false" outlineLevel="0" collapsed="false">
      <c r="A194" s="5" t="s">
        <v>122</v>
      </c>
      <c r="B194" s="6"/>
      <c r="C194" s="6"/>
      <c r="D194" s="31" t="n">
        <v>2000</v>
      </c>
      <c r="E194" s="32"/>
      <c r="F194" s="6" t="n">
        <v>640</v>
      </c>
      <c r="G194" s="6"/>
    </row>
    <row r="195" customFormat="false" ht="12.75" hidden="false" customHeight="false" outlineLevel="0" collapsed="false">
      <c r="A195" s="5" t="s">
        <v>123</v>
      </c>
      <c r="B195" s="6"/>
      <c r="C195" s="6"/>
      <c r="D195" s="31" t="n">
        <v>2000</v>
      </c>
      <c r="E195" s="32"/>
      <c r="F195" s="6" t="n">
        <v>1160</v>
      </c>
      <c r="G195" s="6"/>
    </row>
    <row r="196" customFormat="false" ht="12.75" hidden="false" customHeight="false" outlineLevel="0" collapsed="false">
      <c r="A196" s="5" t="s">
        <v>124</v>
      </c>
      <c r="B196" s="6"/>
      <c r="C196" s="6"/>
      <c r="D196" s="31" t="n">
        <v>8000</v>
      </c>
      <c r="E196" s="32"/>
      <c r="F196" s="6" t="n">
        <v>0</v>
      </c>
      <c r="G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A198" s="5" t="s">
        <v>125</v>
      </c>
      <c r="B198" s="6"/>
      <c r="C198" s="6" t="n">
        <f aca="false">SUM(B199:B222)</f>
        <v>780000</v>
      </c>
      <c r="D198" s="25"/>
      <c r="E198" s="6" t="n">
        <f aca="false">SUM(D199:D223)</f>
        <v>949500</v>
      </c>
      <c r="F198" s="6"/>
      <c r="G198" s="6" t="n">
        <f aca="false">SUM(F199:F223)</f>
        <v>756855</v>
      </c>
    </row>
    <row r="199" customFormat="false" ht="12.75" hidden="false" customHeight="false" outlineLevel="0" collapsed="false">
      <c r="A199" s="5" t="s">
        <v>83</v>
      </c>
      <c r="B199" s="6" t="n">
        <v>360000</v>
      </c>
      <c r="C199" s="6"/>
      <c r="D199" s="25" t="n">
        <f aca="false">SUM(B199)</f>
        <v>360000</v>
      </c>
      <c r="E199" s="6"/>
      <c r="F199" s="6" t="n">
        <v>297268</v>
      </c>
      <c r="G199" s="6"/>
    </row>
    <row r="200" customFormat="false" ht="12.75" hidden="false" customHeight="false" outlineLevel="0" collapsed="false">
      <c r="A200" s="5" t="s">
        <v>107</v>
      </c>
      <c r="B200" s="6" t="n">
        <v>1000</v>
      </c>
      <c r="C200" s="6"/>
      <c r="D200" s="25" t="n">
        <f aca="false">SUM(B200)</f>
        <v>1000</v>
      </c>
      <c r="E200" s="6"/>
      <c r="F200" s="6" t="n">
        <v>0</v>
      </c>
      <c r="G200" s="6"/>
    </row>
    <row r="201" customFormat="false" ht="12.75" hidden="false" customHeight="false" outlineLevel="0" collapsed="false">
      <c r="A201" s="5" t="s">
        <v>108</v>
      </c>
      <c r="B201" s="6" t="n">
        <v>1000</v>
      </c>
      <c r="C201" s="6"/>
      <c r="D201" s="25" t="n">
        <f aca="false">SUM(B201)</f>
        <v>1000</v>
      </c>
      <c r="E201" s="6"/>
      <c r="F201" s="6" t="n">
        <v>0</v>
      </c>
      <c r="G201" s="6"/>
    </row>
    <row r="202" customFormat="false" ht="12.75" hidden="false" customHeight="false" outlineLevel="0" collapsed="false">
      <c r="A202" s="5" t="s">
        <v>126</v>
      </c>
      <c r="B202" s="6" t="n">
        <v>25000</v>
      </c>
      <c r="C202" s="6"/>
      <c r="D202" s="25" t="n">
        <f aca="false">SUM(B202)</f>
        <v>25000</v>
      </c>
      <c r="E202" s="6"/>
      <c r="F202" s="6" t="n">
        <v>16790</v>
      </c>
      <c r="G202" s="6"/>
    </row>
    <row r="203" customFormat="false" ht="12.75" hidden="false" customHeight="false" outlineLevel="0" collapsed="false">
      <c r="A203" s="5" t="s">
        <v>84</v>
      </c>
      <c r="B203" s="6" t="n">
        <v>100000</v>
      </c>
      <c r="C203" s="6"/>
      <c r="D203" s="25" t="n">
        <f aca="false">SUM(B203)</f>
        <v>100000</v>
      </c>
      <c r="E203" s="6"/>
      <c r="F203" s="6" t="n">
        <v>80614</v>
      </c>
      <c r="G203" s="6"/>
    </row>
    <row r="204" customFormat="false" ht="12.75" hidden="false" customHeight="false" outlineLevel="0" collapsed="false">
      <c r="A204" s="5" t="s">
        <v>85</v>
      </c>
      <c r="B204" s="6" t="n">
        <v>35000</v>
      </c>
      <c r="C204" s="6"/>
      <c r="D204" s="25" t="n">
        <f aca="false">SUM(B204)</f>
        <v>35000</v>
      </c>
      <c r="E204" s="6"/>
      <c r="F204" s="6" t="n">
        <v>27905</v>
      </c>
      <c r="G204" s="6"/>
    </row>
    <row r="205" customFormat="false" ht="12.75" hidden="false" customHeight="false" outlineLevel="0" collapsed="false">
      <c r="A205" s="5" t="s">
        <v>127</v>
      </c>
      <c r="B205" s="6" t="n">
        <v>4000</v>
      </c>
      <c r="C205" s="6"/>
      <c r="D205" s="25" t="n">
        <f aca="false">SUM(B205)</f>
        <v>4000</v>
      </c>
      <c r="E205" s="6"/>
      <c r="F205" s="6" t="n">
        <v>1854</v>
      </c>
      <c r="G205" s="6"/>
    </row>
    <row r="206" customFormat="false" ht="12.75" hidden="false" customHeight="false" outlineLevel="0" collapsed="false">
      <c r="A206" s="5" t="s">
        <v>109</v>
      </c>
      <c r="B206" s="6" t="n">
        <v>1000</v>
      </c>
      <c r="C206" s="6"/>
      <c r="D206" s="25" t="n">
        <f aca="false">SUM(B206)</f>
        <v>1000</v>
      </c>
      <c r="E206" s="6"/>
      <c r="F206" s="6" t="n">
        <v>794</v>
      </c>
      <c r="G206" s="6"/>
    </row>
    <row r="207" customFormat="false" ht="12.75" hidden="false" customHeight="false" outlineLevel="0" collapsed="false">
      <c r="A207" s="5" t="s">
        <v>128</v>
      </c>
      <c r="B207" s="6" t="n">
        <v>25000</v>
      </c>
      <c r="C207" s="6"/>
      <c r="D207" s="25" t="n">
        <f aca="false">SUM(B207)</f>
        <v>25000</v>
      </c>
      <c r="E207" s="6"/>
      <c r="F207" s="6" t="n">
        <v>21966</v>
      </c>
      <c r="G207" s="6"/>
    </row>
    <row r="208" customFormat="false" ht="12.75" hidden="false" customHeight="false" outlineLevel="0" collapsed="false">
      <c r="A208" s="5" t="s">
        <v>51</v>
      </c>
      <c r="B208" s="6" t="n">
        <v>20000</v>
      </c>
      <c r="C208" s="6"/>
      <c r="D208" s="28" t="n">
        <v>64500</v>
      </c>
      <c r="E208" s="6"/>
      <c r="F208" s="6" t="n">
        <v>43631</v>
      </c>
      <c r="G208" s="6"/>
    </row>
    <row r="209" customFormat="false" ht="12.75" hidden="false" customHeight="false" outlineLevel="0" collapsed="false">
      <c r="A209" s="5" t="s">
        <v>129</v>
      </c>
      <c r="B209" s="6" t="n">
        <v>30000</v>
      </c>
      <c r="C209" s="6"/>
      <c r="D209" s="28" t="n">
        <v>40000</v>
      </c>
      <c r="E209" s="6"/>
      <c r="F209" s="6" t="n">
        <v>17456</v>
      </c>
      <c r="G209" s="6"/>
    </row>
    <row r="210" customFormat="false" ht="12.75" hidden="false" customHeight="false" outlineLevel="0" collapsed="false">
      <c r="A210" s="5" t="s">
        <v>130</v>
      </c>
      <c r="B210" s="6" t="n">
        <v>8000</v>
      </c>
      <c r="C210" s="6"/>
      <c r="D210" s="25" t="n">
        <f aca="false">SUM(B210)</f>
        <v>8000</v>
      </c>
      <c r="E210" s="6"/>
      <c r="F210" s="6" t="n">
        <v>-330</v>
      </c>
      <c r="G210" s="6"/>
    </row>
    <row r="211" customFormat="false" ht="12.75" hidden="false" customHeight="false" outlineLevel="0" collapsed="false">
      <c r="A211" s="5" t="s">
        <v>86</v>
      </c>
      <c r="B211" s="6" t="n">
        <v>40000</v>
      </c>
      <c r="C211" s="6"/>
      <c r="D211" s="28" t="n">
        <v>64000</v>
      </c>
      <c r="E211" s="6"/>
      <c r="F211" s="6" t="n">
        <v>63998</v>
      </c>
      <c r="G211" s="6"/>
    </row>
    <row r="212" customFormat="false" ht="12.75" hidden="false" customHeight="false" outlineLevel="0" collapsed="false">
      <c r="A212" s="5" t="s">
        <v>87</v>
      </c>
      <c r="B212" s="6" t="n">
        <v>30000</v>
      </c>
      <c r="C212" s="6"/>
      <c r="D212" s="28" t="n">
        <v>20000</v>
      </c>
      <c r="E212" s="6"/>
      <c r="F212" s="6" t="n">
        <v>7540</v>
      </c>
      <c r="G212" s="6"/>
    </row>
    <row r="213" customFormat="false" ht="12.75" hidden="false" customHeight="false" outlineLevel="0" collapsed="false">
      <c r="A213" s="5" t="s">
        <v>131</v>
      </c>
      <c r="B213" s="6" t="n">
        <v>10000</v>
      </c>
      <c r="C213" s="6"/>
      <c r="D213" s="25" t="n">
        <f aca="false">SUM(B213)</f>
        <v>10000</v>
      </c>
      <c r="E213" s="6"/>
      <c r="F213" s="6" t="n">
        <v>3301</v>
      </c>
      <c r="G213" s="6"/>
    </row>
    <row r="214" customFormat="false" ht="12.75" hidden="false" customHeight="false" outlineLevel="0" collapsed="false">
      <c r="A214" s="5" t="s">
        <v>132</v>
      </c>
      <c r="B214" s="6" t="n">
        <v>21000</v>
      </c>
      <c r="C214" s="6"/>
      <c r="D214" s="25" t="n">
        <f aca="false">SUM(B214)</f>
        <v>21000</v>
      </c>
      <c r="E214" s="6"/>
      <c r="F214" s="6" t="n">
        <v>16991</v>
      </c>
      <c r="G214" s="6"/>
    </row>
    <row r="215" customFormat="false" ht="12.75" hidden="false" customHeight="false" outlineLevel="0" collapsed="false">
      <c r="A215" s="5" t="s">
        <v>133</v>
      </c>
      <c r="B215" s="6" t="n">
        <v>7000</v>
      </c>
      <c r="C215" s="6"/>
      <c r="D215" s="25" t="n">
        <f aca="false">SUM(B215)</f>
        <v>7000</v>
      </c>
      <c r="E215" s="6"/>
      <c r="F215" s="6" t="n">
        <v>4420</v>
      </c>
      <c r="G215" s="6"/>
    </row>
    <row r="216" customFormat="false" ht="12.75" hidden="false" customHeight="false" outlineLevel="0" collapsed="false">
      <c r="A216" s="5" t="s">
        <v>134</v>
      </c>
      <c r="B216" s="6" t="n">
        <v>35000</v>
      </c>
      <c r="C216" s="6"/>
      <c r="D216" s="28" t="n">
        <v>53000</v>
      </c>
      <c r="E216" s="6"/>
      <c r="F216" s="6" t="n">
        <v>42768</v>
      </c>
      <c r="G216" s="6"/>
    </row>
    <row r="217" customFormat="false" ht="12.75" hidden="false" customHeight="false" outlineLevel="0" collapsed="false">
      <c r="A217" s="5" t="s">
        <v>54</v>
      </c>
      <c r="B217" s="6" t="n">
        <v>15000</v>
      </c>
      <c r="C217" s="6"/>
      <c r="D217" s="25" t="n">
        <v>35000</v>
      </c>
      <c r="E217" s="6"/>
      <c r="F217" s="6" t="n">
        <v>8950</v>
      </c>
      <c r="G217" s="6"/>
    </row>
    <row r="218" customFormat="false" ht="12.75" hidden="false" customHeight="false" outlineLevel="0" collapsed="false">
      <c r="A218" s="5" t="s">
        <v>111</v>
      </c>
      <c r="B218" s="6" t="n">
        <v>2000</v>
      </c>
      <c r="C218" s="6"/>
      <c r="D218" s="25" t="n">
        <f aca="false">SUM(B218)</f>
        <v>2000</v>
      </c>
      <c r="E218" s="6"/>
      <c r="F218" s="6" t="n">
        <v>110</v>
      </c>
      <c r="G218" s="6"/>
    </row>
    <row r="219" customFormat="false" ht="12.75" hidden="false" customHeight="false" outlineLevel="0" collapsed="false">
      <c r="A219" s="5" t="s">
        <v>90</v>
      </c>
      <c r="B219" s="6" t="n">
        <v>5000</v>
      </c>
      <c r="C219" s="6"/>
      <c r="D219" s="25" t="n">
        <f aca="false">SUM(B219)</f>
        <v>5000</v>
      </c>
      <c r="E219" s="6"/>
      <c r="F219" s="6" t="n">
        <v>1306</v>
      </c>
      <c r="G219" s="6"/>
    </row>
    <row r="220" customFormat="false" ht="12.75" hidden="false" customHeight="false" outlineLevel="0" collapsed="false">
      <c r="A220" s="5" t="s">
        <v>135</v>
      </c>
      <c r="B220" s="6" t="n">
        <v>5000</v>
      </c>
      <c r="C220" s="6"/>
      <c r="D220" s="25" t="n">
        <f aca="false">SUM(B220)</f>
        <v>5000</v>
      </c>
      <c r="E220" s="6"/>
      <c r="F220" s="6" t="n">
        <v>5000</v>
      </c>
      <c r="G220" s="6"/>
    </row>
    <row r="221" customFormat="false" ht="12.75" hidden="false" customHeight="false" outlineLevel="0" collapsed="false">
      <c r="A221" s="5" t="s">
        <v>136</v>
      </c>
      <c r="B221" s="6" t="n">
        <v>0</v>
      </c>
      <c r="C221" s="6"/>
      <c r="D221" s="25" t="n">
        <f aca="false">SUM(B221)</f>
        <v>0</v>
      </c>
      <c r="E221" s="6"/>
      <c r="F221" s="6" t="n">
        <v>31604</v>
      </c>
      <c r="G221" s="6"/>
    </row>
    <row r="222" customFormat="false" ht="12.75" hidden="false" customHeight="false" outlineLevel="0" collapsed="false">
      <c r="A222" s="5" t="s">
        <v>137</v>
      </c>
      <c r="B222" s="6" t="n">
        <v>0</v>
      </c>
      <c r="C222" s="6"/>
      <c r="D222" s="26" t="n">
        <v>0</v>
      </c>
      <c r="E222" s="6"/>
      <c r="F222" s="6" t="n">
        <v>0</v>
      </c>
      <c r="G222" s="6"/>
    </row>
    <row r="223" customFormat="false" ht="12.75" hidden="false" customHeight="false" outlineLevel="0" collapsed="false">
      <c r="A223" s="5" t="s">
        <v>138</v>
      </c>
      <c r="B223" s="6"/>
      <c r="C223" s="6"/>
      <c r="D223" s="28" t="n">
        <v>63000</v>
      </c>
      <c r="E223" s="6"/>
      <c r="F223" s="6" t="n">
        <v>62919</v>
      </c>
      <c r="G223" s="6"/>
    </row>
    <row r="224" customFormat="false" ht="12.75" hidden="false" customHeight="false" outlineLevel="0" collapsed="false">
      <c r="A224" s="5"/>
      <c r="B224" s="6"/>
      <c r="C224" s="6"/>
      <c r="D224" s="26"/>
      <c r="E224" s="6"/>
      <c r="F224" s="6"/>
      <c r="G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</row>
    <row r="226" customFormat="false" ht="12.75" hidden="false" customHeight="false" outlineLevel="0" collapsed="false">
      <c r="A226" s="5" t="s">
        <v>139</v>
      </c>
      <c r="B226" s="6"/>
      <c r="C226" s="6" t="n">
        <v>100000</v>
      </c>
      <c r="D226" s="6"/>
      <c r="E226" s="6" t="n">
        <v>100000</v>
      </c>
      <c r="F226" s="6"/>
      <c r="G226" s="6" t="n">
        <v>100000</v>
      </c>
      <c r="J226" s="33"/>
    </row>
    <row r="227" customFormat="false" ht="12.75" hidden="false" customHeight="false" outlineLevel="0" collapsed="false">
      <c r="A227" s="5" t="s">
        <v>140</v>
      </c>
      <c r="B227" s="6"/>
      <c r="C227" s="6" t="n">
        <v>8000</v>
      </c>
      <c r="D227" s="6"/>
      <c r="E227" s="7" t="n">
        <v>8000</v>
      </c>
      <c r="F227" s="6"/>
      <c r="G227" s="6" t="n">
        <v>4833</v>
      </c>
      <c r="J227" s="10"/>
    </row>
    <row r="228" customFormat="false" ht="12.75" hidden="false" customHeight="false" outlineLevel="0" collapsed="false">
      <c r="A228" s="5" t="s">
        <v>141</v>
      </c>
      <c r="B228" s="6"/>
      <c r="C228" s="6" t="n">
        <v>30000</v>
      </c>
      <c r="D228" s="6"/>
      <c r="E228" s="6" t="n">
        <v>30000</v>
      </c>
      <c r="F228" s="6"/>
      <c r="G228" s="6" t="n">
        <v>7438</v>
      </c>
      <c r="J228" s="10"/>
    </row>
    <row r="229" customFormat="false" ht="12.75" hidden="false" customHeight="false" outlineLevel="0" collapsed="false">
      <c r="A229" s="5" t="s">
        <v>142</v>
      </c>
      <c r="B229" s="6"/>
      <c r="C229" s="6" t="n">
        <v>0</v>
      </c>
      <c r="D229" s="6"/>
      <c r="E229" s="7" t="n">
        <v>35300</v>
      </c>
      <c r="F229" s="6"/>
      <c r="G229" s="6" t="n">
        <v>35280</v>
      </c>
    </row>
    <row r="230" customFormat="false" ht="12.75" hidden="false" customHeight="false" outlineLevel="0" collapsed="false">
      <c r="A230" s="5" t="s">
        <v>143</v>
      </c>
      <c r="B230" s="6"/>
      <c r="C230" s="6" t="n">
        <v>1000</v>
      </c>
      <c r="D230" s="8"/>
      <c r="E230" s="6" t="n">
        <v>1000</v>
      </c>
      <c r="F230" s="6"/>
      <c r="G230" s="6" t="n">
        <v>1000</v>
      </c>
    </row>
    <row r="231" customFormat="false" ht="12.75" hidden="false" customHeight="false" outlineLevel="0" collapsed="false">
      <c r="A231" s="5" t="s">
        <v>144</v>
      </c>
      <c r="B231" s="6"/>
      <c r="C231" s="6" t="n">
        <v>3000</v>
      </c>
      <c r="D231" s="8"/>
      <c r="E231" s="6" t="n">
        <v>3000</v>
      </c>
      <c r="F231" s="6"/>
      <c r="G231" s="6" t="n">
        <v>3000</v>
      </c>
    </row>
    <row r="232" customFormat="false" ht="12.75" hidden="false" customHeight="false" outlineLevel="0" collapsed="false">
      <c r="A232" s="5" t="s">
        <v>145</v>
      </c>
      <c r="B232" s="6"/>
      <c r="C232" s="6" t="n">
        <v>3000</v>
      </c>
      <c r="D232" s="6"/>
      <c r="E232" s="6" t="n">
        <v>3000</v>
      </c>
      <c r="F232" s="6"/>
      <c r="G232" s="6" t="n">
        <v>1500</v>
      </c>
    </row>
    <row r="233" customFormat="false" ht="12.75" hidden="false" customHeight="false" outlineLevel="0" collapsed="false">
      <c r="A233" s="5" t="s">
        <v>146</v>
      </c>
      <c r="B233" s="6"/>
      <c r="C233" s="6" t="n">
        <v>200000</v>
      </c>
      <c r="D233" s="6"/>
      <c r="E233" s="6" t="n">
        <v>200000</v>
      </c>
      <c r="F233" s="6"/>
      <c r="G233" s="6" t="n">
        <v>200000</v>
      </c>
    </row>
    <row r="234" customFormat="false" ht="13.5" hidden="false" customHeight="false" outlineLevel="0" collapsed="false">
      <c r="A234" s="34"/>
      <c r="B234" s="35"/>
      <c r="C234" s="35"/>
      <c r="D234" s="35"/>
      <c r="E234" s="35"/>
      <c r="F234" s="35"/>
      <c r="G234" s="35"/>
    </row>
    <row r="235" customFormat="false" ht="13.5" hidden="false" customHeight="false" outlineLevel="0" collapsed="false">
      <c r="A235" s="36" t="s">
        <v>147</v>
      </c>
      <c r="B235" s="37"/>
      <c r="C235" s="37" t="n">
        <f aca="false">SUM(C64:C233)</f>
        <v>7458500</v>
      </c>
      <c r="D235" s="37"/>
      <c r="E235" s="38" t="n">
        <f aca="false">SUM(E64:E234)</f>
        <v>8266800</v>
      </c>
      <c r="F235" s="37"/>
      <c r="G235" s="39" t="n">
        <f aca="false">SUM(G64:G234)</f>
        <v>6388694</v>
      </c>
    </row>
    <row r="236" customFormat="false" ht="12.75" hidden="false" customHeight="false" outlineLevel="0" collapsed="false">
      <c r="A236" s="18"/>
      <c r="B236" s="40"/>
      <c r="C236" s="40"/>
      <c r="D236" s="40"/>
      <c r="E236" s="33"/>
      <c r="F236" s="40"/>
      <c r="G236" s="33"/>
    </row>
  </sheetData>
  <printOptions headings="false" gridLines="false" gridLinesSet="true" horizontalCentered="false" verticalCentered="false"/>
  <pageMargins left="0.779861111111111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8-12-12T12:26:55Z</cp:lastPrinted>
  <dcterms:modified xsi:type="dcterms:W3CDTF">2009-03-02T11:41:55Z</dcterms:modified>
  <cp:revision>0</cp:revision>
  <dc:subject/>
  <dc:title/>
</cp:coreProperties>
</file>