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5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0">
  <si>
    <t xml:space="preserve">Rozpočet obce Vysočany - rok 2005</t>
  </si>
  <si>
    <t xml:space="preserve">Příjmy</t>
  </si>
  <si>
    <t xml:space="preserve">          Plán</t>
  </si>
  <si>
    <t xml:space="preserve">Upravený plán</t>
  </si>
  <si>
    <t xml:space="preserve">Plnění k 30.4.2005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ek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loterií</t>
  </si>
  <si>
    <t xml:space="preserve">Správní poplatky</t>
  </si>
  <si>
    <t xml:space="preserve">Daň z nemovitostí</t>
  </si>
  <si>
    <t xml:space="preserve">Neinvest. dotace ze SR</t>
  </si>
  <si>
    <t xml:space="preserve">Pronájem poskytování služeb</t>
  </si>
  <si>
    <t xml:space="preserve">Poplatek za pobyt v MŠ</t>
  </si>
  <si>
    <t xml:space="preserve">Pronájem garáže ZŠ</t>
  </si>
  <si>
    <t xml:space="preserve">Přijaté neinvest. Příspěvky- BOR</t>
  </si>
  <si>
    <t xml:space="preserve">Pronájem KD</t>
  </si>
  <si>
    <t xml:space="preserve">Hřbitovní poplatek</t>
  </si>
  <si>
    <t xml:space="preserve">Pronájem pozemků</t>
  </si>
  <si>
    <t xml:space="preserve">Prodej pozemků</t>
  </si>
  <si>
    <t xml:space="preserve">Příjem za třídění odpadů - EKO KOM</t>
  </si>
  <si>
    <t xml:space="preserve">Příjmy z poskytování služeb</t>
  </si>
  <si>
    <t xml:space="preserve">Přijaté náhrady (vratky záloh)</t>
  </si>
  <si>
    <t xml:space="preserve">Příjmy z úroků</t>
  </si>
  <si>
    <t xml:space="preserve">Příjmy z pronájmu movitých věcí</t>
  </si>
  <si>
    <t xml:space="preserve">Prodej neinvestičního majetku</t>
  </si>
  <si>
    <t xml:space="preserve">Celkem</t>
  </si>
  <si>
    <t xml:space="preserve">Financování</t>
  </si>
  <si>
    <t xml:space="preserve">Zapojení přebytku z minulých let</t>
  </si>
  <si>
    <t xml:space="preserve">Příjmy celkem</t>
  </si>
  <si>
    <t xml:space="preserve">Výdaje</t>
  </si>
  <si>
    <t xml:space="preserve">v Kč</t>
  </si>
  <si>
    <t xml:space="preserve">Čerpání k 30.4.2005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Mateřská škola</t>
  </si>
  <si>
    <t xml:space="preserve">  Příspěvek na provoz</t>
  </si>
  <si>
    <t xml:space="preserve">  Budování hřiště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SPOZ</t>
  </si>
  <si>
    <t xml:space="preserve">Veřejné osvětlení</t>
  </si>
  <si>
    <t xml:space="preserve">   Rozšíření osvětlení</t>
  </si>
  <si>
    <t xml:space="preserve">Pohřebnictví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Pozemky - nákup</t>
  </si>
  <si>
    <t xml:space="preserve">   Inženýrské sítě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Prádlo, oděv, obuv</t>
  </si>
  <si>
    <t xml:space="preserve">   Školení, vzdělávání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   Cestovné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</t>
  </si>
  <si>
    <t xml:space="preserve">   Knihy, tisk</t>
  </si>
  <si>
    <t xml:space="preserve">   Drobný hmotný majetek</t>
  </si>
  <si>
    <t xml:space="preserve">   Výpočetní technika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rogramové vybavení</t>
  </si>
  <si>
    <t xml:space="preserve">   Pohoštění</t>
  </si>
  <si>
    <t xml:space="preserve">   Neinvestiční dotace obcím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Vrácení dotace - volby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9.99"/>
  </cols>
  <sheetData>
    <row r="2" customFormat="false" ht="12.75" hidden="false" customHeight="false" outlineLevel="0" collapsed="false">
      <c r="A2" s="1"/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/>
      <c r="B6" s="3" t="s">
        <v>2</v>
      </c>
      <c r="C6" s="4"/>
      <c r="D6" s="5" t="s">
        <v>3</v>
      </c>
      <c r="E6" s="5"/>
      <c r="F6" s="5" t="s">
        <v>4</v>
      </c>
      <c r="G6" s="5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6"/>
      <c r="C8" s="6" t="n">
        <v>1000000</v>
      </c>
      <c r="D8" s="6"/>
      <c r="E8" s="6" t="n">
        <v>1000000</v>
      </c>
      <c r="F8" s="6"/>
      <c r="G8" s="6" t="n">
        <v>321563</v>
      </c>
    </row>
    <row r="9" customFormat="false" ht="12.75" hidden="false" customHeight="false" outlineLevel="0" collapsed="false">
      <c r="A9" s="5" t="s">
        <v>6</v>
      </c>
      <c r="B9" s="6"/>
      <c r="C9" s="6" t="n">
        <v>220000</v>
      </c>
      <c r="D9" s="6"/>
      <c r="E9" s="6" t="n">
        <v>220000</v>
      </c>
      <c r="F9" s="6"/>
      <c r="G9" s="6" t="n">
        <v>88164</v>
      </c>
    </row>
    <row r="10" customFormat="false" ht="12.75" hidden="false" customHeight="false" outlineLevel="0" collapsed="false">
      <c r="A10" s="5" t="s">
        <v>7</v>
      </c>
      <c r="B10" s="6"/>
      <c r="C10" s="6" t="n">
        <v>70000</v>
      </c>
      <c r="D10" s="6"/>
      <c r="E10" s="6" t="n">
        <v>70000</v>
      </c>
      <c r="F10" s="6"/>
      <c r="G10" s="6" t="n">
        <v>18130</v>
      </c>
    </row>
    <row r="11" customFormat="false" ht="12.75" hidden="false" customHeight="false" outlineLevel="0" collapsed="false">
      <c r="A11" s="5" t="s">
        <v>8</v>
      </c>
      <c r="B11" s="6"/>
      <c r="C11" s="6" t="n">
        <v>1100000</v>
      </c>
      <c r="D11" s="6"/>
      <c r="E11" s="6" t="n">
        <v>1100000</v>
      </c>
      <c r="F11" s="6"/>
      <c r="G11" s="6" t="n">
        <v>273237</v>
      </c>
    </row>
    <row r="12" customFormat="false" ht="12.75" hidden="false" customHeight="false" outlineLevel="0" collapsed="false">
      <c r="A12" s="5" t="s">
        <v>9</v>
      </c>
      <c r="B12" s="6"/>
      <c r="C12" s="6" t="n">
        <v>1700000</v>
      </c>
      <c r="D12" s="6"/>
      <c r="E12" s="6" t="n">
        <v>1700000</v>
      </c>
      <c r="F12" s="6"/>
      <c r="G12" s="6" t="n">
        <v>571035</v>
      </c>
    </row>
    <row r="13" customFormat="false" ht="12.75" hidden="false" customHeight="false" outlineLevel="0" collapsed="false">
      <c r="A13" s="5" t="s">
        <v>10</v>
      </c>
      <c r="B13" s="6"/>
      <c r="C13" s="6" t="n">
        <v>0</v>
      </c>
      <c r="D13" s="6"/>
      <c r="E13" s="6" t="n">
        <v>0</v>
      </c>
      <c r="F13" s="6"/>
      <c r="G13" s="6" t="n">
        <v>6634</v>
      </c>
    </row>
    <row r="14" customFormat="false" ht="12.75" hidden="false" customHeight="false" outlineLevel="0" collapsed="false">
      <c r="A14" s="5" t="s">
        <v>11</v>
      </c>
      <c r="B14" s="6"/>
      <c r="C14" s="6" t="n">
        <v>280000</v>
      </c>
      <c r="D14" s="6"/>
      <c r="E14" s="6" t="n">
        <v>280000</v>
      </c>
      <c r="F14" s="6"/>
      <c r="G14" s="6" t="n">
        <v>224006</v>
      </c>
    </row>
    <row r="15" customFormat="false" ht="12.75" hidden="false" customHeight="false" outlineLevel="0" collapsed="false">
      <c r="A15" s="5" t="s">
        <v>12</v>
      </c>
      <c r="B15" s="6"/>
      <c r="C15" s="6" t="n">
        <v>4500</v>
      </c>
      <c r="D15" s="6"/>
      <c r="E15" s="6" t="n">
        <v>4500</v>
      </c>
      <c r="F15" s="6"/>
      <c r="G15" s="6" t="n">
        <v>3720</v>
      </c>
    </row>
    <row r="16" customFormat="false" ht="12.75" hidden="false" customHeight="false" outlineLevel="0" collapsed="false">
      <c r="A16" s="5" t="s">
        <v>13</v>
      </c>
      <c r="B16" s="6"/>
      <c r="C16" s="6" t="n">
        <v>12000</v>
      </c>
      <c r="D16" s="6"/>
      <c r="E16" s="6" t="n">
        <v>12000</v>
      </c>
      <c r="F16" s="6"/>
      <c r="G16" s="6" t="n">
        <v>3570</v>
      </c>
    </row>
    <row r="17" customFormat="false" ht="12.75" hidden="false" customHeight="false" outlineLevel="0" collapsed="false">
      <c r="A17" s="5" t="s">
        <v>14</v>
      </c>
      <c r="B17" s="6"/>
      <c r="C17" s="6" t="n">
        <v>20000</v>
      </c>
      <c r="D17" s="6"/>
      <c r="E17" s="6" t="n">
        <v>20000</v>
      </c>
      <c r="F17" s="6"/>
      <c r="G17" s="6" t="n">
        <v>4888</v>
      </c>
    </row>
    <row r="18" customFormat="false" ht="12.75" hidden="false" customHeight="false" outlineLevel="0" collapsed="false">
      <c r="A18" s="5" t="s">
        <v>15</v>
      </c>
      <c r="B18" s="6"/>
      <c r="C18" s="6" t="n">
        <v>0</v>
      </c>
      <c r="D18" s="6"/>
      <c r="E18" s="7" t="n">
        <v>7000</v>
      </c>
      <c r="F18" s="6"/>
      <c r="G18" s="6" t="n">
        <v>7576</v>
      </c>
    </row>
    <row r="19" customFormat="false" ht="12.75" hidden="false" customHeight="false" outlineLevel="0" collapsed="false">
      <c r="A19" s="5" t="s">
        <v>16</v>
      </c>
      <c r="B19" s="6"/>
      <c r="C19" s="6" t="n">
        <v>20000</v>
      </c>
      <c r="D19" s="6"/>
      <c r="E19" s="6" t="n">
        <v>20000</v>
      </c>
      <c r="F19" s="6"/>
      <c r="G19" s="6" t="n">
        <v>8650</v>
      </c>
    </row>
    <row r="20" customFormat="false" ht="12.75" hidden="false" customHeight="false" outlineLevel="0" collapsed="false">
      <c r="A20" s="5" t="s">
        <v>17</v>
      </c>
      <c r="B20" s="6"/>
      <c r="C20" s="6" t="n">
        <v>210000</v>
      </c>
      <c r="D20" s="6"/>
      <c r="E20" s="6" t="n">
        <v>210000</v>
      </c>
      <c r="F20" s="6"/>
      <c r="G20" s="6" t="n">
        <v>0</v>
      </c>
    </row>
    <row r="21" customFormat="false" ht="12.75" hidden="false" customHeight="false" outlineLevel="0" collapsed="false">
      <c r="A21" s="5" t="s">
        <v>18</v>
      </c>
      <c r="B21" s="6"/>
      <c r="C21" s="6" t="n">
        <v>122100</v>
      </c>
      <c r="D21" s="6"/>
      <c r="E21" s="6" t="n">
        <v>122100</v>
      </c>
      <c r="F21" s="6"/>
      <c r="G21" s="6" t="n">
        <v>40800</v>
      </c>
    </row>
    <row r="22" customFormat="false" ht="12.75" hidden="false" customHeight="false" outlineLevel="0" collapsed="false">
      <c r="A22" s="5" t="s">
        <v>19</v>
      </c>
      <c r="B22" s="6"/>
      <c r="C22" s="6" t="n">
        <v>25000</v>
      </c>
      <c r="D22" s="6"/>
      <c r="E22" s="6" t="n">
        <v>25000</v>
      </c>
      <c r="F22" s="6"/>
      <c r="G22" s="6" t="n">
        <v>5188</v>
      </c>
    </row>
    <row r="23" customFormat="false" ht="12.75" hidden="false" customHeight="false" outlineLevel="0" collapsed="false">
      <c r="A23" s="5" t="s">
        <v>20</v>
      </c>
      <c r="B23" s="6"/>
      <c r="C23" s="6" t="n">
        <v>0</v>
      </c>
      <c r="D23" s="6"/>
      <c r="E23" s="6" t="n">
        <v>0</v>
      </c>
      <c r="F23" s="6"/>
      <c r="G23" s="6" t="n">
        <v>180</v>
      </c>
    </row>
    <row r="24" customFormat="false" ht="12.75" hidden="false" customHeight="false" outlineLevel="0" collapsed="false">
      <c r="A24" s="5" t="s">
        <v>21</v>
      </c>
      <c r="B24" s="6"/>
      <c r="C24" s="6" t="n">
        <v>1500</v>
      </c>
      <c r="D24" s="6"/>
      <c r="E24" s="6" t="n">
        <v>1500</v>
      </c>
      <c r="F24" s="6"/>
      <c r="G24" s="6" t="n">
        <v>0</v>
      </c>
    </row>
    <row r="25" customFormat="false" ht="12.75" hidden="false" customHeight="false" outlineLevel="0" collapsed="false">
      <c r="A25" s="5" t="s">
        <v>22</v>
      </c>
      <c r="B25" s="6"/>
      <c r="C25" s="6" t="n">
        <v>0</v>
      </c>
      <c r="D25" s="6"/>
      <c r="E25" s="6" t="n">
        <v>0</v>
      </c>
      <c r="F25" s="6"/>
      <c r="G25" s="6" t="n">
        <v>1864</v>
      </c>
    </row>
    <row r="26" customFormat="false" ht="12.75" hidden="false" customHeight="false" outlineLevel="0" collapsed="false">
      <c r="A26" s="5" t="s">
        <v>23</v>
      </c>
      <c r="B26" s="6"/>
      <c r="C26" s="6" t="n">
        <v>53500</v>
      </c>
      <c r="D26" s="6"/>
      <c r="E26" s="6" t="n">
        <v>53500</v>
      </c>
      <c r="F26" s="6"/>
      <c r="G26" s="6" t="n">
        <v>24217</v>
      </c>
    </row>
    <row r="27" customFormat="false" ht="12.75" hidden="false" customHeight="false" outlineLevel="0" collapsed="false">
      <c r="A27" s="5" t="s">
        <v>24</v>
      </c>
      <c r="B27" s="6"/>
      <c r="C27" s="6" t="n">
        <v>5000</v>
      </c>
      <c r="D27" s="6"/>
      <c r="E27" s="6" t="n">
        <v>5000</v>
      </c>
      <c r="F27" s="6"/>
      <c r="G27" s="6" t="n">
        <v>0</v>
      </c>
    </row>
    <row r="28" customFormat="false" ht="12.75" hidden="false" customHeight="false" outlineLevel="0" collapsed="false">
      <c r="A28" s="5" t="s">
        <v>25</v>
      </c>
      <c r="B28" s="6"/>
      <c r="C28" s="6" t="n">
        <v>0</v>
      </c>
      <c r="D28" s="6"/>
      <c r="E28" s="6" t="n">
        <v>0</v>
      </c>
      <c r="F28" s="6"/>
      <c r="G28" s="6" t="n">
        <v>500</v>
      </c>
    </row>
    <row r="29" customFormat="false" ht="12.75" hidden="false" customHeight="false" outlineLevel="0" collapsed="false">
      <c r="A29" s="5" t="s">
        <v>26</v>
      </c>
      <c r="B29" s="6"/>
      <c r="C29" s="6" t="n">
        <v>10000</v>
      </c>
      <c r="D29" s="6"/>
      <c r="E29" s="6" t="n">
        <v>10000</v>
      </c>
      <c r="F29" s="6"/>
      <c r="G29" s="6" t="n">
        <v>4692</v>
      </c>
    </row>
    <row r="30" customFormat="false" ht="12.75" hidden="false" customHeight="false" outlineLevel="0" collapsed="false">
      <c r="A30" s="5" t="s">
        <v>27</v>
      </c>
      <c r="B30" s="6"/>
      <c r="C30" s="6" t="n">
        <v>8000</v>
      </c>
      <c r="D30" s="6"/>
      <c r="E30" s="6" t="n">
        <v>8000</v>
      </c>
      <c r="F30" s="6"/>
      <c r="G30" s="6" t="n">
        <v>3313</v>
      </c>
    </row>
    <row r="31" customFormat="false" ht="12.75" hidden="false" customHeight="false" outlineLevel="0" collapsed="false">
      <c r="A31" s="5" t="s">
        <v>28</v>
      </c>
      <c r="B31" s="6"/>
      <c r="C31" s="6" t="n">
        <v>2000</v>
      </c>
      <c r="D31" s="6"/>
      <c r="E31" s="6" t="n">
        <v>2000</v>
      </c>
      <c r="F31" s="6"/>
      <c r="G31" s="6" t="n">
        <v>20</v>
      </c>
    </row>
    <row r="32" customFormat="false" ht="12.75" hidden="false" customHeight="false" outlineLevel="0" collapsed="false">
      <c r="A32" s="5" t="s">
        <v>29</v>
      </c>
      <c r="B32" s="6"/>
      <c r="C32" s="6" t="n">
        <v>0</v>
      </c>
      <c r="D32" s="6"/>
      <c r="E32" s="7" t="n">
        <v>11000</v>
      </c>
      <c r="F32" s="6"/>
      <c r="G32" s="6" t="n">
        <v>11688</v>
      </c>
    </row>
    <row r="33" customFormat="false" ht="12.75" hidden="false" customHeight="false" outlineLevel="0" collapsed="false">
      <c r="A33" s="5" t="s">
        <v>30</v>
      </c>
      <c r="B33" s="6"/>
      <c r="C33" s="6" t="n">
        <v>5000</v>
      </c>
      <c r="D33" s="6"/>
      <c r="E33" s="6" t="n">
        <v>5000</v>
      </c>
      <c r="F33" s="6"/>
      <c r="G33" s="6" t="n">
        <v>2710</v>
      </c>
    </row>
    <row r="34" customFormat="false" ht="12.75" hidden="false" customHeight="false" outlineLevel="0" collapsed="false">
      <c r="A34" s="5" t="s">
        <v>31</v>
      </c>
      <c r="B34" s="6"/>
      <c r="C34" s="6" t="n">
        <v>1000</v>
      </c>
      <c r="D34" s="6"/>
      <c r="E34" s="6" t="n">
        <v>1000</v>
      </c>
      <c r="F34" s="6"/>
      <c r="G34" s="6"/>
    </row>
    <row r="35" customFormat="false" ht="12.75" hidden="false" customHeight="false" outlineLevel="0" collapsed="false">
      <c r="A35" s="5" t="s">
        <v>32</v>
      </c>
      <c r="B35" s="6"/>
      <c r="C35" s="6" t="n">
        <v>10000</v>
      </c>
      <c r="D35" s="6"/>
      <c r="E35" s="6" t="n">
        <v>10000</v>
      </c>
      <c r="F35" s="6"/>
      <c r="G35" s="6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5" t="s">
        <v>33</v>
      </c>
      <c r="B37" s="6"/>
      <c r="C37" s="6" t="n">
        <f aca="false">SUM(C8:C36)</f>
        <v>4879600</v>
      </c>
      <c r="D37" s="6"/>
      <c r="E37" s="6" t="n">
        <f aca="false">SUM(E8:E36)</f>
        <v>4897600</v>
      </c>
      <c r="F37" s="6"/>
      <c r="G37" s="6" t="n">
        <f aca="false">SUM(G8:G36)</f>
        <v>1626345</v>
      </c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0" t="s">
        <v>34</v>
      </c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5" t="s">
        <v>35</v>
      </c>
      <c r="B42" s="6"/>
      <c r="C42" s="6" t="n">
        <v>0</v>
      </c>
      <c r="D42" s="6"/>
      <c r="E42" s="6" t="n">
        <v>0</v>
      </c>
      <c r="F42" s="6"/>
      <c r="G42" s="6" t="n">
        <v>0</v>
      </c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3.5" hidden="false" customHeight="false" outlineLevel="0" collapsed="false">
      <c r="B44" s="8"/>
      <c r="C44" s="8"/>
      <c r="D44" s="8"/>
      <c r="E44" s="8"/>
      <c r="F44" s="8"/>
      <c r="G44" s="8"/>
    </row>
    <row r="45" customFormat="false" ht="13.5" hidden="false" customHeight="false" outlineLevel="0" collapsed="false">
      <c r="A45" s="9" t="s">
        <v>36</v>
      </c>
      <c r="B45" s="10"/>
      <c r="C45" s="11" t="n">
        <f aca="false">SUM(C37:C42)</f>
        <v>4879600</v>
      </c>
      <c r="D45" s="10"/>
      <c r="E45" s="11" t="n">
        <f aca="false">SUM(E37:E42)</f>
        <v>4897600</v>
      </c>
      <c r="F45" s="12"/>
      <c r="G45" s="13" t="n">
        <f aca="false">SUM(G37:G42)</f>
        <v>1626345</v>
      </c>
    </row>
    <row r="46" customFormat="false" ht="12.75" hidden="false" customHeight="false" outlineLevel="0" collapsed="false">
      <c r="B46" s="14"/>
      <c r="C46" s="14"/>
      <c r="G46" s="1"/>
    </row>
    <row r="47" customFormat="false" ht="12.75" hidden="false" customHeight="false" outlineLevel="0" collapsed="false">
      <c r="B47" s="14"/>
      <c r="C47" s="14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4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B54" s="14"/>
      <c r="C54" s="14"/>
    </row>
    <row r="55" customFormat="false" ht="12.75" hidden="false" customHeight="false" outlineLevel="0" collapsed="false">
      <c r="B55" s="14"/>
      <c r="C55" s="14"/>
    </row>
    <row r="56" customFormat="false" ht="12.75" hidden="false" customHeight="false" outlineLevel="0" collapsed="false">
      <c r="B56" s="14"/>
      <c r="C56" s="14"/>
    </row>
    <row r="57" customFormat="false" ht="12.75" hidden="false" customHeight="false" outlineLevel="0" collapsed="false">
      <c r="A57" s="15"/>
      <c r="B57" s="15" t="s">
        <v>0</v>
      </c>
      <c r="C57" s="16"/>
      <c r="D57" s="17"/>
      <c r="E57" s="17"/>
    </row>
    <row r="58" customFormat="false" ht="12.75" hidden="false" customHeight="false" outlineLevel="0" collapsed="false">
      <c r="A58" s="17"/>
      <c r="B58" s="16"/>
      <c r="C58" s="16"/>
    </row>
    <row r="59" customFormat="false" ht="12.75" hidden="false" customHeight="false" outlineLevel="0" collapsed="false">
      <c r="A59" s="17" t="s">
        <v>37</v>
      </c>
      <c r="B59" s="16"/>
      <c r="C59" s="16"/>
    </row>
    <row r="60" customFormat="false" ht="12.75" hidden="false" customHeight="false" outlineLevel="0" collapsed="false">
      <c r="A60" s="18"/>
      <c r="B60" s="16"/>
      <c r="C60" s="16"/>
    </row>
    <row r="61" customFormat="false" ht="12.75" hidden="false" customHeight="false" outlineLevel="0" collapsed="false">
      <c r="A61" s="5"/>
      <c r="B61" s="19" t="s">
        <v>2</v>
      </c>
      <c r="C61" s="20" t="s">
        <v>38</v>
      </c>
      <c r="D61" s="21" t="s">
        <v>3</v>
      </c>
      <c r="E61" s="2"/>
      <c r="F61" s="2" t="s">
        <v>39</v>
      </c>
      <c r="G61" s="21"/>
    </row>
    <row r="62" customFormat="false" ht="12.75" hidden="false" customHeight="false" outlineLevel="0" collapsed="false">
      <c r="A62" s="5"/>
      <c r="B62" s="22"/>
      <c r="C62" s="23"/>
      <c r="D62" s="6"/>
      <c r="E62" s="6"/>
      <c r="F62" s="23"/>
      <c r="G62" s="23"/>
    </row>
    <row r="63" customFormat="false" ht="12.75" hidden="false" customHeight="false" outlineLevel="0" collapsed="false">
      <c r="A63" s="5" t="s">
        <v>40</v>
      </c>
      <c r="B63" s="24"/>
      <c r="C63" s="6" t="n">
        <f aca="false">SUM(B64:B66)</f>
        <v>40000</v>
      </c>
      <c r="D63" s="24"/>
      <c r="E63" s="6" t="n">
        <f aca="false">SUM(D64:D66)</f>
        <v>40000</v>
      </c>
      <c r="F63" s="6"/>
      <c r="G63" s="6" t="n">
        <f aca="false">SUM(F64:F65)</f>
        <v>20604</v>
      </c>
    </row>
    <row r="64" customFormat="false" ht="12.75" hidden="false" customHeight="false" outlineLevel="0" collapsed="false">
      <c r="A64" s="5" t="s">
        <v>41</v>
      </c>
      <c r="B64" s="24" t="n">
        <v>10000</v>
      </c>
      <c r="C64" s="6"/>
      <c r="D64" s="24" t="n">
        <v>10000</v>
      </c>
      <c r="E64" s="6"/>
      <c r="F64" s="6" t="n">
        <v>2622</v>
      </c>
      <c r="G64" s="6"/>
    </row>
    <row r="65" customFormat="false" ht="12.75" hidden="false" customHeight="false" outlineLevel="0" collapsed="false">
      <c r="A65" s="5" t="s">
        <v>42</v>
      </c>
      <c r="B65" s="24" t="n">
        <v>30000</v>
      </c>
      <c r="C65" s="6"/>
      <c r="D65" s="24" t="n">
        <v>30000</v>
      </c>
      <c r="E65" s="6"/>
      <c r="F65" s="6" t="n">
        <v>17982</v>
      </c>
      <c r="G65" s="6"/>
    </row>
    <row r="66" customFormat="false" ht="12.75" hidden="false" customHeight="false" outlineLevel="0" collapsed="false">
      <c r="A66" s="5" t="s">
        <v>43</v>
      </c>
      <c r="B66" s="24" t="n">
        <v>0</v>
      </c>
      <c r="C66" s="6"/>
      <c r="D66" s="24" t="n">
        <v>0</v>
      </c>
      <c r="E66" s="6"/>
      <c r="F66" s="6"/>
      <c r="G66" s="6"/>
    </row>
    <row r="67" customFormat="false" ht="12.75" hidden="false" customHeight="false" outlineLevel="0" collapsed="false">
      <c r="A67" s="25"/>
      <c r="C67" s="6"/>
      <c r="E67" s="6"/>
      <c r="F67" s="6"/>
      <c r="G67" s="6"/>
    </row>
    <row r="68" customFormat="false" ht="12.75" hidden="false" customHeight="false" outlineLevel="0" collapsed="false">
      <c r="A68" s="5" t="s">
        <v>44</v>
      </c>
      <c r="B68" s="24"/>
      <c r="C68" s="6" t="n">
        <v>50000</v>
      </c>
      <c r="D68" s="24"/>
      <c r="E68" s="6" t="n">
        <v>50000</v>
      </c>
      <c r="F68" s="6"/>
      <c r="G68" s="6" t="n">
        <v>0</v>
      </c>
    </row>
    <row r="69" customFormat="false" ht="12.75" hidden="false" customHeight="false" outlineLevel="0" collapsed="false">
      <c r="A69" s="5"/>
      <c r="B69" s="24"/>
      <c r="C69" s="6"/>
      <c r="D69" s="24"/>
      <c r="E69" s="6"/>
      <c r="F69" s="6"/>
      <c r="G69" s="6"/>
    </row>
    <row r="70" customFormat="false" ht="12.75" hidden="false" customHeight="false" outlineLevel="0" collapsed="false">
      <c r="A70" s="5" t="s">
        <v>45</v>
      </c>
      <c r="B70" s="24"/>
      <c r="C70" s="6" t="n">
        <f aca="false">SUM(B71:B73)</f>
        <v>530000</v>
      </c>
      <c r="D70" s="24"/>
      <c r="E70" s="6" t="n">
        <f aca="false">SUM(D71:D73)</f>
        <v>530000</v>
      </c>
      <c r="F70" s="6"/>
      <c r="G70" s="6" t="n">
        <f aca="false">SUM(F71:F73)</f>
        <v>0</v>
      </c>
    </row>
    <row r="71" customFormat="false" ht="12.75" hidden="false" customHeight="false" outlineLevel="0" collapsed="false">
      <c r="A71" s="5" t="s">
        <v>42</v>
      </c>
      <c r="B71" s="24" t="n">
        <v>34900</v>
      </c>
      <c r="C71" s="6"/>
      <c r="D71" s="24" t="n">
        <v>34900</v>
      </c>
      <c r="E71" s="6"/>
      <c r="F71" s="6" t="n">
        <v>0</v>
      </c>
      <c r="G71" s="6"/>
    </row>
    <row r="72" customFormat="false" ht="12.75" hidden="false" customHeight="false" outlineLevel="0" collapsed="false">
      <c r="A72" s="5" t="s">
        <v>46</v>
      </c>
      <c r="B72" s="24" t="n">
        <v>21100</v>
      </c>
      <c r="C72" s="6"/>
      <c r="D72" s="24" t="n">
        <v>21100</v>
      </c>
      <c r="E72" s="6"/>
      <c r="F72" s="6" t="n">
        <v>0</v>
      </c>
      <c r="G72" s="6"/>
    </row>
    <row r="73" customFormat="false" ht="12.75" hidden="false" customHeight="false" outlineLevel="0" collapsed="false">
      <c r="A73" s="5" t="s">
        <v>47</v>
      </c>
      <c r="B73" s="24" t="n">
        <v>474000</v>
      </c>
      <c r="C73" s="6"/>
      <c r="D73" s="24" t="n">
        <v>474000</v>
      </c>
      <c r="E73" s="6"/>
      <c r="F73" s="6" t="n">
        <v>0</v>
      </c>
      <c r="G73" s="6"/>
    </row>
    <row r="74" customFormat="false" ht="12.75" hidden="false" customHeight="false" outlineLevel="0" collapsed="false">
      <c r="A74" s="5"/>
      <c r="B74" s="24"/>
      <c r="C74" s="6"/>
      <c r="D74" s="24"/>
      <c r="E74" s="6"/>
      <c r="F74" s="6"/>
      <c r="G74" s="6"/>
    </row>
    <row r="75" customFormat="false" ht="12.75" hidden="false" customHeight="false" outlineLevel="0" collapsed="false">
      <c r="A75" s="5" t="s">
        <v>48</v>
      </c>
      <c r="B75" s="6"/>
      <c r="C75" s="6" t="n">
        <f aca="false">SUM(B76:B81)</f>
        <v>393000</v>
      </c>
      <c r="D75" s="6"/>
      <c r="E75" s="6" t="n">
        <f aca="false">SUM(D76:D81)</f>
        <v>393000</v>
      </c>
      <c r="F75" s="6"/>
      <c r="G75" s="6" t="n">
        <f aca="false">SUM(F76:F81)</f>
        <v>0</v>
      </c>
    </row>
    <row r="76" customFormat="false" ht="12.75" hidden="false" customHeight="false" outlineLevel="0" collapsed="false">
      <c r="A76" s="5" t="s">
        <v>49</v>
      </c>
      <c r="B76" s="6" t="n">
        <v>3000</v>
      </c>
      <c r="C76" s="6"/>
      <c r="D76" s="6" t="n">
        <v>3000</v>
      </c>
      <c r="E76" s="6"/>
      <c r="F76" s="6" t="n">
        <v>0</v>
      </c>
      <c r="G76" s="6"/>
    </row>
    <row r="77" customFormat="false" ht="12.75" hidden="false" customHeight="false" outlineLevel="0" collapsed="false">
      <c r="A77" s="5" t="s">
        <v>50</v>
      </c>
      <c r="B77" s="6" t="n">
        <v>5000</v>
      </c>
      <c r="C77" s="6"/>
      <c r="D77" s="6" t="n">
        <v>5000</v>
      </c>
      <c r="E77" s="6"/>
      <c r="F77" s="6" t="n">
        <v>0</v>
      </c>
      <c r="G77" s="6"/>
    </row>
    <row r="78" customFormat="false" ht="12.75" hidden="false" customHeight="false" outlineLevel="0" collapsed="false">
      <c r="A78" s="5" t="s">
        <v>51</v>
      </c>
      <c r="B78" s="6" t="n">
        <v>10000</v>
      </c>
      <c r="C78" s="6"/>
      <c r="D78" s="6" t="n">
        <v>10000</v>
      </c>
      <c r="E78" s="6"/>
      <c r="F78" s="6" t="n">
        <v>0</v>
      </c>
      <c r="G78" s="6"/>
    </row>
    <row r="79" customFormat="false" ht="12.75" hidden="false" customHeight="false" outlineLevel="0" collapsed="false">
      <c r="A79" s="5" t="s">
        <v>52</v>
      </c>
      <c r="B79" s="6" t="n">
        <v>7000</v>
      </c>
      <c r="C79" s="6"/>
      <c r="D79" s="6" t="n">
        <v>7000</v>
      </c>
      <c r="E79" s="6"/>
      <c r="F79" s="6" t="n">
        <v>0</v>
      </c>
      <c r="G79" s="6"/>
    </row>
    <row r="80" customFormat="false" ht="12.75" hidden="false" customHeight="false" outlineLevel="0" collapsed="false">
      <c r="A80" s="5" t="s">
        <v>53</v>
      </c>
      <c r="B80" s="6" t="n">
        <v>362000</v>
      </c>
      <c r="C80" s="6"/>
      <c r="D80" s="6" t="n">
        <v>362000</v>
      </c>
      <c r="E80" s="6"/>
      <c r="F80" s="6" t="n">
        <v>0</v>
      </c>
      <c r="G80" s="6"/>
    </row>
    <row r="81" customFormat="false" ht="12.75" hidden="false" customHeight="false" outlineLevel="0" collapsed="false">
      <c r="A81" s="5" t="s">
        <v>54</v>
      </c>
      <c r="B81" s="6" t="n">
        <v>6000</v>
      </c>
      <c r="C81" s="6"/>
      <c r="D81" s="6" t="n">
        <v>6000</v>
      </c>
      <c r="E81" s="6"/>
      <c r="F81" s="6" t="n">
        <v>0</v>
      </c>
      <c r="G81" s="6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5" t="s">
        <v>55</v>
      </c>
      <c r="B83" s="6"/>
      <c r="C83" s="6" t="n">
        <f aca="false">SUM(B84:B85)</f>
        <v>320000</v>
      </c>
      <c r="D83" s="6"/>
      <c r="E83" s="6" t="n">
        <f aca="false">SUM(D84:D85)</f>
        <v>320000</v>
      </c>
      <c r="F83" s="6"/>
      <c r="G83" s="6" t="n">
        <f aca="false">SUM(F84:F85)</f>
        <v>75000</v>
      </c>
    </row>
    <row r="84" customFormat="false" ht="12.75" hidden="false" customHeight="false" outlineLevel="0" collapsed="false">
      <c r="A84" s="5" t="s">
        <v>56</v>
      </c>
      <c r="B84" s="6" t="n">
        <v>150000</v>
      </c>
      <c r="C84" s="6"/>
      <c r="D84" s="6" t="n">
        <v>150000</v>
      </c>
      <c r="E84" s="6"/>
      <c r="F84" s="6" t="n">
        <v>75000</v>
      </c>
      <c r="G84" s="6"/>
    </row>
    <row r="85" customFormat="false" ht="12.75" hidden="false" customHeight="false" outlineLevel="0" collapsed="false">
      <c r="A85" s="5" t="s">
        <v>57</v>
      </c>
      <c r="B85" s="6" t="n">
        <v>170000</v>
      </c>
      <c r="C85" s="6"/>
      <c r="D85" s="6" t="n">
        <v>170000</v>
      </c>
      <c r="E85" s="6"/>
      <c r="F85" s="6" t="n">
        <v>0</v>
      </c>
      <c r="G85" s="6"/>
    </row>
    <row r="86" customFormat="false" ht="12.75" hidden="false" customHeight="false" outlineLevel="0" collapsed="false">
      <c r="A86" s="5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5" t="s">
        <v>58</v>
      </c>
      <c r="B87" s="6"/>
      <c r="C87" s="6" t="n">
        <f aca="false">SUM(B88:B89)</f>
        <v>506000</v>
      </c>
      <c r="D87" s="6"/>
      <c r="E87" s="6" t="n">
        <f aca="false">SUM(D88:D89)</f>
        <v>506000</v>
      </c>
      <c r="F87" s="6"/>
      <c r="G87" s="6" t="n">
        <f aca="false">SUM(F88:F89)</f>
        <v>228000</v>
      </c>
    </row>
    <row r="88" customFormat="false" ht="12.75" hidden="false" customHeight="false" outlineLevel="0" collapsed="false">
      <c r="A88" s="5" t="s">
        <v>59</v>
      </c>
      <c r="B88" s="6" t="n">
        <v>100000</v>
      </c>
      <c r="C88" s="6"/>
      <c r="D88" s="6" t="n">
        <v>100000</v>
      </c>
      <c r="E88" s="6"/>
      <c r="F88" s="6" t="n">
        <v>25000</v>
      </c>
      <c r="G88" s="6"/>
    </row>
    <row r="89" customFormat="false" ht="12.75" hidden="false" customHeight="false" outlineLevel="0" collapsed="false">
      <c r="A89" s="5" t="s">
        <v>60</v>
      </c>
      <c r="B89" s="6" t="n">
        <v>406000</v>
      </c>
      <c r="C89" s="6"/>
      <c r="D89" s="6" t="n">
        <v>406000</v>
      </c>
      <c r="E89" s="6"/>
      <c r="F89" s="6" t="n">
        <v>203000</v>
      </c>
      <c r="G89" s="6"/>
    </row>
    <row r="90" customFormat="false" ht="12.75" hidden="false" customHeight="false" outlineLevel="0" collapsed="false">
      <c r="A90" s="5"/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5" t="s">
        <v>61</v>
      </c>
      <c r="B91" s="6"/>
      <c r="C91" s="6" t="n">
        <f aca="false">SUM(B92:B94)</f>
        <v>15500</v>
      </c>
      <c r="D91" s="6"/>
      <c r="E91" s="6" t="n">
        <f aca="false">SUM(D92:D94)</f>
        <v>15500</v>
      </c>
      <c r="F91" s="6"/>
      <c r="G91" s="6" t="n">
        <f aca="false">SUM(F92:F94)</f>
        <v>2432</v>
      </c>
    </row>
    <row r="92" customFormat="false" ht="12.75" hidden="false" customHeight="false" outlineLevel="0" collapsed="false">
      <c r="A92" s="5" t="s">
        <v>62</v>
      </c>
      <c r="B92" s="6" t="n">
        <v>5000</v>
      </c>
      <c r="C92" s="6"/>
      <c r="D92" s="6" t="n">
        <v>5000</v>
      </c>
      <c r="E92" s="6"/>
      <c r="F92" s="6" t="n">
        <v>1197</v>
      </c>
      <c r="G92" s="6"/>
    </row>
    <row r="93" customFormat="false" ht="12.75" hidden="false" customHeight="false" outlineLevel="0" collapsed="false">
      <c r="A93" s="5" t="s">
        <v>63</v>
      </c>
      <c r="B93" s="6" t="n">
        <v>10000</v>
      </c>
      <c r="C93" s="6"/>
      <c r="D93" s="6" t="n">
        <v>10000</v>
      </c>
      <c r="E93" s="6"/>
      <c r="F93" s="6" t="n">
        <v>1235</v>
      </c>
      <c r="G93" s="6"/>
    </row>
    <row r="94" customFormat="false" ht="12.75" hidden="false" customHeight="false" outlineLevel="0" collapsed="false">
      <c r="A94" s="5" t="s">
        <v>41</v>
      </c>
      <c r="B94" s="6" t="n">
        <v>500</v>
      </c>
      <c r="C94" s="6"/>
      <c r="D94" s="6" t="n">
        <v>500</v>
      </c>
      <c r="E94" s="6"/>
      <c r="F94" s="6" t="n">
        <v>0</v>
      </c>
      <c r="G94" s="6"/>
    </row>
    <row r="95" customFormat="false" ht="12.75" hidden="false" customHeight="false" outlineLevel="0" collapsed="false">
      <c r="A95" s="5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5" t="s">
        <v>64</v>
      </c>
      <c r="B96" s="6"/>
      <c r="C96" s="6" t="n">
        <f aca="false">SUM(B97:B98)</f>
        <v>0</v>
      </c>
      <c r="D96" s="6"/>
      <c r="E96" s="6" t="n">
        <f aca="false">SUM(D97:D98)</f>
        <v>0</v>
      </c>
      <c r="F96" s="6"/>
      <c r="G96" s="6" t="n">
        <f aca="false">SUM(F97:F98)</f>
        <v>0</v>
      </c>
    </row>
    <row r="97" customFormat="false" ht="12.75" hidden="false" customHeight="false" outlineLevel="0" collapsed="false">
      <c r="A97" s="5" t="s">
        <v>41</v>
      </c>
      <c r="B97" s="6" t="n">
        <v>0</v>
      </c>
      <c r="C97" s="6"/>
      <c r="D97" s="6" t="n">
        <v>0</v>
      </c>
      <c r="E97" s="6"/>
      <c r="F97" s="6" t="n">
        <v>0</v>
      </c>
      <c r="G97" s="6"/>
    </row>
    <row r="98" customFormat="false" ht="12.75" hidden="false" customHeight="false" outlineLevel="0" collapsed="false">
      <c r="A98" s="5" t="s">
        <v>43</v>
      </c>
      <c r="B98" s="6" t="n">
        <v>0</v>
      </c>
      <c r="C98" s="6"/>
      <c r="D98" s="6" t="n">
        <v>0</v>
      </c>
      <c r="E98" s="6"/>
      <c r="F98" s="6" t="n">
        <v>0</v>
      </c>
      <c r="G98" s="6"/>
    </row>
    <row r="99" customFormat="false" ht="12.75" hidden="false" customHeight="false" outlineLevel="0" collapsed="false">
      <c r="A99" s="5"/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5" t="s">
        <v>65</v>
      </c>
      <c r="B100" s="6"/>
      <c r="C100" s="6" t="n">
        <f aca="false">SUM(B101:B102)</f>
        <v>22000</v>
      </c>
      <c r="D100" s="6"/>
      <c r="E100" s="6" t="n">
        <f aca="false">SUM(D101:D102)</f>
        <v>22000</v>
      </c>
      <c r="F100" s="6"/>
      <c r="G100" s="6" t="n">
        <f aca="false">SUM(F101:F102)</f>
        <v>1642</v>
      </c>
    </row>
    <row r="101" customFormat="false" ht="12.75" hidden="false" customHeight="false" outlineLevel="0" collapsed="false">
      <c r="A101" s="5" t="s">
        <v>66</v>
      </c>
      <c r="B101" s="6" t="n">
        <v>2000</v>
      </c>
      <c r="C101" s="6"/>
      <c r="D101" s="6" t="n">
        <v>2000</v>
      </c>
      <c r="E101" s="6"/>
      <c r="F101" s="6" t="n">
        <v>1642</v>
      </c>
      <c r="G101" s="6"/>
    </row>
    <row r="102" customFormat="false" ht="12.75" hidden="false" customHeight="false" outlineLevel="0" collapsed="false">
      <c r="A102" s="5" t="s">
        <v>43</v>
      </c>
      <c r="B102" s="6" t="n">
        <v>20000</v>
      </c>
      <c r="C102" s="6"/>
      <c r="D102" s="6" t="n">
        <v>20000</v>
      </c>
      <c r="E102" s="6"/>
      <c r="F102" s="6" t="n">
        <v>0</v>
      </c>
      <c r="G102" s="6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5" t="s">
        <v>67</v>
      </c>
      <c r="B104" s="6"/>
      <c r="C104" s="6" t="n">
        <f aca="false">SUM(B105:B112)</f>
        <v>405000</v>
      </c>
      <c r="D104" s="6"/>
      <c r="E104" s="6" t="n">
        <f aca="false">SUM(D105:D112)</f>
        <v>405000</v>
      </c>
      <c r="F104" s="6"/>
      <c r="G104" s="6" t="n">
        <f aca="false">SUM(F105:F112)</f>
        <v>51479</v>
      </c>
    </row>
    <row r="105" customFormat="false" ht="12.75" hidden="false" customHeight="false" outlineLevel="0" collapsed="false">
      <c r="A105" s="5" t="s">
        <v>62</v>
      </c>
      <c r="B105" s="6" t="n">
        <v>50000</v>
      </c>
      <c r="C105" s="6"/>
      <c r="D105" s="6" t="n">
        <v>50000</v>
      </c>
      <c r="E105" s="6"/>
      <c r="F105" s="6" t="n">
        <v>8721</v>
      </c>
      <c r="G105" s="6"/>
    </row>
    <row r="106" customFormat="false" ht="12.75" hidden="false" customHeight="false" outlineLevel="0" collapsed="false">
      <c r="A106" s="5" t="s">
        <v>68</v>
      </c>
      <c r="B106" s="6" t="n">
        <v>8000</v>
      </c>
      <c r="C106" s="6"/>
      <c r="D106" s="6" t="n">
        <v>8000</v>
      </c>
      <c r="E106" s="6"/>
      <c r="F106" s="6" t="n">
        <v>1957</v>
      </c>
      <c r="G106" s="6"/>
    </row>
    <row r="107" customFormat="false" ht="12.75" hidden="false" customHeight="false" outlineLevel="0" collapsed="false">
      <c r="A107" s="5" t="s">
        <v>69</v>
      </c>
      <c r="B107" s="6" t="n">
        <v>2000</v>
      </c>
      <c r="C107" s="6"/>
      <c r="D107" s="6" t="n">
        <v>2000</v>
      </c>
      <c r="E107" s="6"/>
      <c r="F107" s="6" t="n">
        <v>678</v>
      </c>
      <c r="G107" s="6"/>
    </row>
    <row r="108" customFormat="false" ht="12.75" hidden="false" customHeight="false" outlineLevel="0" collapsed="false">
      <c r="A108" s="5" t="s">
        <v>41</v>
      </c>
      <c r="B108" s="6" t="n">
        <v>20000</v>
      </c>
      <c r="C108" s="6"/>
      <c r="D108" s="6" t="n">
        <v>20000</v>
      </c>
      <c r="E108" s="6"/>
      <c r="F108" s="6" t="n">
        <v>2425</v>
      </c>
      <c r="G108" s="6"/>
    </row>
    <row r="109" customFormat="false" ht="12.75" hidden="false" customHeight="false" outlineLevel="0" collapsed="false">
      <c r="A109" s="5" t="s">
        <v>70</v>
      </c>
      <c r="B109" s="6" t="n">
        <v>35000</v>
      </c>
      <c r="C109" s="6"/>
      <c r="D109" s="6" t="n">
        <v>35000</v>
      </c>
      <c r="E109" s="6"/>
      <c r="F109" s="6" t="n">
        <v>27000</v>
      </c>
      <c r="G109" s="6"/>
    </row>
    <row r="110" customFormat="false" ht="12.75" hidden="false" customHeight="false" outlineLevel="0" collapsed="false">
      <c r="A110" s="5" t="s">
        <v>71</v>
      </c>
      <c r="B110" s="6" t="n">
        <v>25000</v>
      </c>
      <c r="C110" s="6"/>
      <c r="D110" s="6" t="n">
        <v>25000</v>
      </c>
      <c r="E110" s="6"/>
      <c r="F110" s="6" t="n">
        <v>8035</v>
      </c>
      <c r="G110" s="6"/>
    </row>
    <row r="111" customFormat="false" ht="12.75" hidden="false" customHeight="false" outlineLevel="0" collapsed="false">
      <c r="A111" s="5" t="s">
        <v>42</v>
      </c>
      <c r="B111" s="6" t="n">
        <v>10000</v>
      </c>
      <c r="C111" s="6"/>
      <c r="D111" s="6" t="n">
        <v>10000</v>
      </c>
      <c r="E111" s="6"/>
      <c r="F111" s="6" t="n">
        <v>0</v>
      </c>
      <c r="G111" s="6"/>
    </row>
    <row r="112" customFormat="false" ht="12.75" hidden="false" customHeight="false" outlineLevel="0" collapsed="false">
      <c r="A112" s="5" t="s">
        <v>43</v>
      </c>
      <c r="B112" s="6" t="n">
        <v>255000</v>
      </c>
      <c r="C112" s="6"/>
      <c r="D112" s="6" t="n">
        <v>255000</v>
      </c>
      <c r="E112" s="6"/>
      <c r="F112" s="6" t="n">
        <v>2663</v>
      </c>
      <c r="G112" s="6"/>
    </row>
    <row r="113" customFormat="false" ht="12.75" hidden="false" customHeight="false" outlineLevel="0" collapsed="false">
      <c r="A113" s="17"/>
      <c r="B113" s="26"/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A114" s="17"/>
      <c r="B114" s="26"/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A115" s="5" t="s">
        <v>72</v>
      </c>
      <c r="B115" s="6"/>
      <c r="C115" s="6" t="n">
        <v>10000</v>
      </c>
      <c r="D115" s="6"/>
      <c r="E115" s="6" t="n">
        <v>10000</v>
      </c>
      <c r="F115" s="6"/>
      <c r="G115" s="6" t="n">
        <v>0</v>
      </c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5" t="s">
        <v>73</v>
      </c>
      <c r="B117" s="6"/>
      <c r="C117" s="6" t="n">
        <f aca="false">SUM(B118:B121)</f>
        <v>110000</v>
      </c>
      <c r="D117" s="6"/>
      <c r="E117" s="6" t="n">
        <f aca="false">SUM(D118:D121)</f>
        <v>110000</v>
      </c>
      <c r="F117" s="6"/>
      <c r="G117" s="6" t="n">
        <f aca="false">SUM(F118:F121)</f>
        <v>22712</v>
      </c>
    </row>
    <row r="118" customFormat="false" ht="12.75" hidden="false" customHeight="false" outlineLevel="0" collapsed="false">
      <c r="A118" s="5" t="s">
        <v>62</v>
      </c>
      <c r="B118" s="6" t="n">
        <v>500</v>
      </c>
      <c r="C118" s="6"/>
      <c r="D118" s="6" t="n">
        <v>500</v>
      </c>
      <c r="E118" s="6"/>
      <c r="F118" s="6" t="n">
        <v>0</v>
      </c>
      <c r="G118" s="6"/>
    </row>
    <row r="119" customFormat="false" ht="12.75" hidden="false" customHeight="false" outlineLevel="0" collapsed="false">
      <c r="A119" s="5" t="s">
        <v>71</v>
      </c>
      <c r="B119" s="6" t="n">
        <v>49500</v>
      </c>
      <c r="C119" s="6"/>
      <c r="D119" s="6" t="n">
        <v>49500</v>
      </c>
      <c r="E119" s="6"/>
      <c r="F119" s="6" t="n">
        <v>20496</v>
      </c>
      <c r="G119" s="6"/>
    </row>
    <row r="120" customFormat="false" ht="12.75" hidden="false" customHeight="false" outlineLevel="0" collapsed="false">
      <c r="A120" s="5" t="s">
        <v>43</v>
      </c>
      <c r="B120" s="6" t="n">
        <v>40000</v>
      </c>
      <c r="C120" s="6"/>
      <c r="D120" s="6" t="n">
        <v>40000</v>
      </c>
      <c r="E120" s="6"/>
      <c r="F120" s="6" t="n">
        <v>2216</v>
      </c>
      <c r="G120" s="6"/>
    </row>
    <row r="121" customFormat="false" ht="12.75" hidden="false" customHeight="false" outlineLevel="0" collapsed="false">
      <c r="A121" s="5" t="s">
        <v>74</v>
      </c>
      <c r="B121" s="6" t="n">
        <v>20000</v>
      </c>
      <c r="C121" s="6"/>
      <c r="D121" s="6" t="n">
        <v>20000</v>
      </c>
      <c r="E121" s="6"/>
      <c r="F121" s="6" t="n">
        <v>0</v>
      </c>
      <c r="G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5" t="s">
        <v>75</v>
      </c>
      <c r="B123" s="6"/>
      <c r="C123" s="6" t="n">
        <f aca="false">SUM(B124:B126)</f>
        <v>6000</v>
      </c>
      <c r="D123" s="6"/>
      <c r="E123" s="6" t="n">
        <f aca="false">SUM(D124:D126)</f>
        <v>6000</v>
      </c>
      <c r="F123" s="6"/>
      <c r="G123" s="6" t="n">
        <f aca="false">SUM(F124:F126)</f>
        <v>0</v>
      </c>
    </row>
    <row r="124" customFormat="false" ht="12.75" hidden="false" customHeight="false" outlineLevel="0" collapsed="false">
      <c r="A124" s="5" t="s">
        <v>62</v>
      </c>
      <c r="B124" s="6" t="n">
        <v>1000</v>
      </c>
      <c r="C124" s="6"/>
      <c r="D124" s="6" t="n">
        <v>1000</v>
      </c>
      <c r="E124" s="6"/>
      <c r="F124" s="6" t="n">
        <v>0</v>
      </c>
      <c r="G124" s="6"/>
    </row>
    <row r="125" customFormat="false" ht="12.75" hidden="false" customHeight="false" outlineLevel="0" collapsed="false">
      <c r="A125" s="5" t="s">
        <v>41</v>
      </c>
      <c r="B125" s="6" t="n">
        <v>2000</v>
      </c>
      <c r="C125" s="6"/>
      <c r="D125" s="6" t="n">
        <v>2000</v>
      </c>
      <c r="E125" s="6"/>
      <c r="F125" s="6" t="n">
        <v>0</v>
      </c>
      <c r="G125" s="6"/>
    </row>
    <row r="126" customFormat="false" ht="12.75" hidden="false" customHeight="false" outlineLevel="0" collapsed="false">
      <c r="A126" s="5" t="s">
        <v>43</v>
      </c>
      <c r="B126" s="6" t="n">
        <v>3000</v>
      </c>
      <c r="C126" s="6"/>
      <c r="D126" s="6" t="n">
        <v>3000</v>
      </c>
      <c r="E126" s="6"/>
      <c r="F126" s="6" t="n">
        <v>0</v>
      </c>
      <c r="G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5" t="s">
        <v>76</v>
      </c>
      <c r="B129" s="6"/>
      <c r="C129" s="6" t="n">
        <f aca="false">SUM(B130:B135)</f>
        <v>510000</v>
      </c>
      <c r="D129" s="6"/>
      <c r="E129" s="6" t="n">
        <f aca="false">SUM(D130:D135)</f>
        <v>514000</v>
      </c>
      <c r="F129" s="6"/>
      <c r="G129" s="6" t="n">
        <f aca="false">SUM(F130:F135)</f>
        <v>28764</v>
      </c>
    </row>
    <row r="130" customFormat="false" ht="12.75" hidden="false" customHeight="false" outlineLevel="0" collapsed="false">
      <c r="A130" s="5" t="s">
        <v>42</v>
      </c>
      <c r="B130" s="6" t="n">
        <v>30500</v>
      </c>
      <c r="C130" s="6"/>
      <c r="D130" s="6" t="n">
        <v>30500</v>
      </c>
      <c r="E130" s="6"/>
      <c r="F130" s="6" t="n">
        <v>679</v>
      </c>
      <c r="G130" s="6"/>
    </row>
    <row r="131" customFormat="false" ht="12.75" hidden="false" customHeight="false" outlineLevel="0" collapsed="false">
      <c r="A131" s="5" t="s">
        <v>77</v>
      </c>
      <c r="B131" s="6" t="n">
        <v>4500</v>
      </c>
      <c r="C131" s="6"/>
      <c r="D131" s="6" t="n">
        <v>4500</v>
      </c>
      <c r="E131" s="6"/>
      <c r="F131" s="6" t="n">
        <v>0</v>
      </c>
      <c r="G131" s="6"/>
    </row>
    <row r="132" customFormat="false" ht="12.75" hidden="false" customHeight="false" outlineLevel="0" collapsed="false">
      <c r="A132" s="5" t="s">
        <v>78</v>
      </c>
      <c r="B132" s="6" t="n">
        <v>5000</v>
      </c>
      <c r="C132" s="6"/>
      <c r="D132" s="6" t="n">
        <v>5000</v>
      </c>
      <c r="E132" s="6"/>
      <c r="F132" s="6" t="n">
        <v>1467</v>
      </c>
      <c r="G132" s="6"/>
    </row>
    <row r="133" customFormat="false" ht="12.75" hidden="false" customHeight="false" outlineLevel="0" collapsed="false">
      <c r="A133" s="5" t="s">
        <v>79</v>
      </c>
      <c r="B133" s="6" t="n">
        <v>0</v>
      </c>
      <c r="C133" s="6"/>
      <c r="D133" s="6" t="n">
        <v>0</v>
      </c>
      <c r="E133" s="6"/>
      <c r="F133" s="6" t="n">
        <v>0</v>
      </c>
      <c r="G133" s="6"/>
    </row>
    <row r="134" customFormat="false" ht="12.75" hidden="false" customHeight="false" outlineLevel="0" collapsed="false">
      <c r="A134" s="5" t="s">
        <v>80</v>
      </c>
      <c r="B134" s="6" t="n">
        <v>470000</v>
      </c>
      <c r="C134" s="6"/>
      <c r="D134" s="6" t="n">
        <v>470000</v>
      </c>
      <c r="E134" s="6"/>
      <c r="F134" s="6" t="n">
        <v>26100</v>
      </c>
      <c r="G134" s="6"/>
    </row>
    <row r="135" customFormat="false" ht="12.75" hidden="false" customHeight="false" outlineLevel="0" collapsed="false">
      <c r="A135" s="5" t="s">
        <v>79</v>
      </c>
      <c r="B135" s="6" t="n">
        <v>0</v>
      </c>
      <c r="C135" s="6"/>
      <c r="D135" s="7" t="n">
        <v>4000</v>
      </c>
      <c r="E135" s="6"/>
      <c r="F135" s="6" t="n">
        <v>518</v>
      </c>
      <c r="G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5" t="s">
        <v>81</v>
      </c>
      <c r="B138" s="6"/>
      <c r="C138" s="6" t="n">
        <f aca="false">SUM(B139:B141)</f>
        <v>360000</v>
      </c>
      <c r="D138" s="6"/>
      <c r="E138" s="6" t="n">
        <f aca="false">SUM(D139:D141)</f>
        <v>360000</v>
      </c>
      <c r="F138" s="6"/>
      <c r="G138" s="6" t="n">
        <f aca="false">SUM(F139:F141)</f>
        <v>109342</v>
      </c>
    </row>
    <row r="139" customFormat="false" ht="12.75" hidden="false" customHeight="false" outlineLevel="0" collapsed="false">
      <c r="A139" s="5" t="s">
        <v>82</v>
      </c>
      <c r="B139" s="6" t="n">
        <v>30000</v>
      </c>
      <c r="C139" s="6"/>
      <c r="D139" s="6" t="n">
        <v>30000</v>
      </c>
      <c r="E139" s="6"/>
      <c r="F139" s="6" t="n">
        <v>0</v>
      </c>
      <c r="G139" s="6"/>
    </row>
    <row r="140" customFormat="false" ht="12.75" hidden="false" customHeight="false" outlineLevel="0" collapsed="false">
      <c r="A140" s="5" t="s">
        <v>83</v>
      </c>
      <c r="B140" s="6" t="n">
        <v>280000</v>
      </c>
      <c r="C140" s="6"/>
      <c r="D140" s="6" t="n">
        <v>280000</v>
      </c>
      <c r="E140" s="6"/>
      <c r="F140" s="6" t="n">
        <v>94420</v>
      </c>
      <c r="G140" s="6"/>
    </row>
    <row r="141" customFormat="false" ht="12.75" hidden="false" customHeight="false" outlineLevel="0" collapsed="false">
      <c r="A141" s="5" t="s">
        <v>84</v>
      </c>
      <c r="B141" s="6" t="n">
        <v>50000</v>
      </c>
      <c r="C141" s="6"/>
      <c r="D141" s="6" t="n">
        <v>50000</v>
      </c>
      <c r="E141" s="6"/>
      <c r="F141" s="6" t="n">
        <v>14922</v>
      </c>
      <c r="G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5" t="s">
        <v>85</v>
      </c>
      <c r="B144" s="6"/>
      <c r="C144" s="6" t="n">
        <f aca="false">SUM(B145:B149)</f>
        <v>50000</v>
      </c>
      <c r="D144" s="6"/>
      <c r="E144" s="6" t="n">
        <f aca="false">SUM(D145:D149)</f>
        <v>50000</v>
      </c>
      <c r="F144" s="6"/>
      <c r="G144" s="6" t="n">
        <f aca="false">SUM(F145:F149)</f>
        <v>5418</v>
      </c>
    </row>
    <row r="145" customFormat="false" ht="12.75" hidden="false" customHeight="false" outlineLevel="0" collapsed="false">
      <c r="A145" s="5" t="s">
        <v>62</v>
      </c>
      <c r="B145" s="6" t="n">
        <v>10000</v>
      </c>
      <c r="C145" s="6"/>
      <c r="D145" s="6" t="n">
        <v>10000</v>
      </c>
      <c r="E145" s="6"/>
      <c r="F145" s="6" t="n">
        <v>735</v>
      </c>
      <c r="G145" s="6"/>
    </row>
    <row r="146" customFormat="false" ht="12.75" hidden="false" customHeight="false" outlineLevel="0" collapsed="false">
      <c r="A146" s="5" t="s">
        <v>41</v>
      </c>
      <c r="B146" s="6" t="n">
        <v>10000</v>
      </c>
      <c r="C146" s="6"/>
      <c r="D146" s="6" t="n">
        <v>10000</v>
      </c>
      <c r="E146" s="6"/>
      <c r="F146" s="6" t="n">
        <v>4683</v>
      </c>
      <c r="G146" s="6"/>
    </row>
    <row r="147" customFormat="false" ht="12.75" hidden="false" customHeight="false" outlineLevel="0" collapsed="false">
      <c r="A147" s="5" t="s">
        <v>86</v>
      </c>
      <c r="B147" s="6" t="n">
        <v>7000</v>
      </c>
      <c r="C147" s="6"/>
      <c r="D147" s="6" t="n">
        <v>7000</v>
      </c>
      <c r="E147" s="6"/>
      <c r="F147" s="6" t="n">
        <v>0</v>
      </c>
      <c r="G147" s="6"/>
    </row>
    <row r="148" customFormat="false" ht="12.75" hidden="false" customHeight="false" outlineLevel="0" collapsed="false">
      <c r="A148" s="5" t="s">
        <v>42</v>
      </c>
      <c r="B148" s="6" t="n">
        <v>3000</v>
      </c>
      <c r="C148" s="6"/>
      <c r="D148" s="6" t="n">
        <v>3000</v>
      </c>
      <c r="E148" s="6"/>
      <c r="F148" s="6" t="n">
        <v>0</v>
      </c>
      <c r="G148" s="6"/>
    </row>
    <row r="149" customFormat="false" ht="12.75" hidden="false" customHeight="false" outlineLevel="0" collapsed="false">
      <c r="A149" s="5" t="s">
        <v>43</v>
      </c>
      <c r="B149" s="6" t="n">
        <v>20000</v>
      </c>
      <c r="C149" s="6"/>
      <c r="D149" s="6" t="n">
        <v>20000</v>
      </c>
      <c r="E149" s="6"/>
      <c r="F149" s="6" t="n">
        <v>0</v>
      </c>
      <c r="G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5" t="s">
        <v>87</v>
      </c>
      <c r="B152" s="6"/>
      <c r="C152" s="6" t="n">
        <f aca="false">SUM(B153:B160)</f>
        <v>80000</v>
      </c>
      <c r="D152" s="6"/>
      <c r="E152" s="6" t="n">
        <f aca="false">SUM(D153:D160)</f>
        <v>80000</v>
      </c>
      <c r="F152" s="6"/>
      <c r="G152" s="6" t="n">
        <f aca="false">SUM(F153:F160)</f>
        <v>6578</v>
      </c>
    </row>
    <row r="153" customFormat="false" ht="12.75" hidden="false" customHeight="false" outlineLevel="0" collapsed="false">
      <c r="A153" s="5" t="s">
        <v>88</v>
      </c>
      <c r="B153" s="6" t="n">
        <v>1000</v>
      </c>
      <c r="C153" s="6"/>
      <c r="D153" s="6" t="n">
        <v>1000</v>
      </c>
      <c r="E153" s="6"/>
      <c r="F153" s="6" t="n">
        <v>0</v>
      </c>
      <c r="G153" s="6"/>
    </row>
    <row r="154" customFormat="false" ht="12.75" hidden="false" customHeight="false" outlineLevel="0" collapsed="false">
      <c r="A154" s="5" t="s">
        <v>89</v>
      </c>
      <c r="B154" s="6" t="n">
        <v>40000</v>
      </c>
      <c r="C154" s="6"/>
      <c r="D154" s="6" t="n">
        <v>40000</v>
      </c>
      <c r="E154" s="6"/>
      <c r="F154" s="6" t="n">
        <v>0</v>
      </c>
      <c r="G154" s="6"/>
    </row>
    <row r="155" customFormat="false" ht="12.75" hidden="false" customHeight="false" outlineLevel="0" collapsed="false">
      <c r="A155" s="5" t="s">
        <v>41</v>
      </c>
      <c r="B155" s="6" t="n">
        <v>19000</v>
      </c>
      <c r="C155" s="6"/>
      <c r="D155" s="6" t="n">
        <v>19000</v>
      </c>
      <c r="E155" s="6"/>
      <c r="F155" s="6" t="n">
        <v>4728</v>
      </c>
      <c r="G155" s="6"/>
    </row>
    <row r="156" customFormat="false" ht="12.75" hidden="false" customHeight="false" outlineLevel="0" collapsed="false">
      <c r="A156" s="5" t="s">
        <v>86</v>
      </c>
      <c r="B156" s="6" t="n">
        <v>6000</v>
      </c>
      <c r="C156" s="6"/>
      <c r="D156" s="6" t="n">
        <v>6000</v>
      </c>
      <c r="E156" s="6"/>
      <c r="F156" s="6" t="n">
        <v>600</v>
      </c>
      <c r="G156" s="6"/>
    </row>
    <row r="157" customFormat="false" ht="12.75" hidden="false" customHeight="false" outlineLevel="0" collapsed="false">
      <c r="A157" s="5" t="s">
        <v>90</v>
      </c>
      <c r="B157" s="6" t="n">
        <v>2000</v>
      </c>
      <c r="C157" s="6"/>
      <c r="D157" s="6" t="n">
        <v>2000</v>
      </c>
      <c r="E157" s="6"/>
      <c r="F157" s="6" t="n">
        <v>250</v>
      </c>
      <c r="G157" s="6"/>
    </row>
    <row r="158" customFormat="false" ht="12.75" hidden="false" customHeight="false" outlineLevel="0" collapsed="false">
      <c r="A158" s="5" t="s">
        <v>42</v>
      </c>
      <c r="B158" s="6" t="n">
        <v>6000</v>
      </c>
      <c r="C158" s="6"/>
      <c r="D158" s="6" t="n">
        <v>6000</v>
      </c>
      <c r="E158" s="6"/>
      <c r="F158" s="6" t="n">
        <v>0</v>
      </c>
      <c r="G158" s="6"/>
    </row>
    <row r="159" customFormat="false" ht="12.75" hidden="false" customHeight="false" outlineLevel="0" collapsed="false">
      <c r="A159" s="5" t="s">
        <v>43</v>
      </c>
      <c r="B159" s="6" t="n">
        <v>5000</v>
      </c>
      <c r="C159" s="6"/>
      <c r="D159" s="6" t="n">
        <v>5000</v>
      </c>
      <c r="E159" s="6"/>
      <c r="F159" s="6" t="n">
        <v>0</v>
      </c>
      <c r="G159" s="6"/>
    </row>
    <row r="160" customFormat="false" ht="12.75" hidden="false" customHeight="false" outlineLevel="0" collapsed="false">
      <c r="A160" s="5" t="s">
        <v>91</v>
      </c>
      <c r="B160" s="6" t="n">
        <v>1000</v>
      </c>
      <c r="C160" s="6"/>
      <c r="D160" s="6" t="n">
        <v>1000</v>
      </c>
      <c r="E160" s="6"/>
      <c r="F160" s="6" t="n">
        <v>1000</v>
      </c>
      <c r="G160" s="6"/>
    </row>
    <row r="161" customFormat="false" ht="12.75" hidden="false" customHeight="false" outlineLevel="0" collapsed="false">
      <c r="A161" s="5" t="s">
        <v>92</v>
      </c>
      <c r="B161" s="6"/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5" t="s">
        <v>93</v>
      </c>
      <c r="B162" s="6"/>
      <c r="C162" s="6" t="n">
        <f aca="false">SUM(B163:B166)</f>
        <v>635000</v>
      </c>
      <c r="D162" s="6"/>
      <c r="E162" s="6" t="n">
        <f aca="false">SUM(D163:D166)</f>
        <v>635000</v>
      </c>
      <c r="F162" s="6"/>
      <c r="G162" s="6" t="n">
        <f aca="false">SUM(F163:F166)</f>
        <v>154323</v>
      </c>
    </row>
    <row r="163" customFormat="false" ht="12.75" hidden="false" customHeight="false" outlineLevel="0" collapsed="false">
      <c r="A163" s="5" t="s">
        <v>94</v>
      </c>
      <c r="B163" s="6" t="n">
        <v>480000</v>
      </c>
      <c r="C163" s="6"/>
      <c r="D163" s="6" t="n">
        <v>480000</v>
      </c>
      <c r="E163" s="6"/>
      <c r="F163" s="6" t="n">
        <v>115620</v>
      </c>
      <c r="G163" s="6"/>
    </row>
    <row r="164" customFormat="false" ht="12.75" hidden="false" customHeight="false" outlineLevel="0" collapsed="false">
      <c r="A164" s="5" t="s">
        <v>68</v>
      </c>
      <c r="B164" s="6" t="n">
        <v>105000</v>
      </c>
      <c r="C164" s="6"/>
      <c r="D164" s="6" t="n">
        <v>105000</v>
      </c>
      <c r="E164" s="6"/>
      <c r="F164" s="6" t="n">
        <v>26085</v>
      </c>
      <c r="G164" s="6"/>
    </row>
    <row r="165" customFormat="false" ht="12.75" hidden="false" customHeight="false" outlineLevel="0" collapsed="false">
      <c r="A165" s="5" t="s">
        <v>95</v>
      </c>
      <c r="B165" s="6" t="n">
        <v>40000</v>
      </c>
      <c r="C165" s="6"/>
      <c r="D165" s="6" t="n">
        <v>40000</v>
      </c>
      <c r="E165" s="6"/>
      <c r="F165" s="6" t="n">
        <v>9030</v>
      </c>
      <c r="G165" s="6"/>
    </row>
    <row r="166" customFormat="false" ht="12.75" hidden="false" customHeight="false" outlineLevel="0" collapsed="false">
      <c r="A166" s="5" t="s">
        <v>96</v>
      </c>
      <c r="B166" s="6" t="n">
        <v>10000</v>
      </c>
      <c r="C166" s="6"/>
      <c r="D166" s="6" t="n">
        <v>10000</v>
      </c>
      <c r="E166" s="6"/>
      <c r="F166" s="6" t="n">
        <v>3588</v>
      </c>
      <c r="G166" s="6"/>
    </row>
    <row r="167" customFormat="false" ht="12.75" hidden="false" customHeight="false" outlineLevel="0" collapsed="false">
      <c r="A167" s="17"/>
      <c r="B167" s="26"/>
      <c r="C167" s="26"/>
      <c r="D167" s="26"/>
      <c r="E167" s="26"/>
      <c r="F167" s="26"/>
      <c r="G167" s="26"/>
    </row>
    <row r="168" customFormat="false" ht="12.75" hidden="false" customHeight="false" outlineLevel="0" collapsed="false">
      <c r="A168" s="17"/>
      <c r="B168" s="26"/>
      <c r="C168" s="26"/>
      <c r="D168" s="26"/>
      <c r="E168" s="26"/>
      <c r="F168" s="26"/>
      <c r="G168" s="26"/>
    </row>
    <row r="169" customFormat="false" ht="12.75" hidden="false" customHeight="false" outlineLevel="0" collapsed="false">
      <c r="A169" s="17"/>
      <c r="B169" s="26"/>
      <c r="C169" s="26"/>
      <c r="D169" s="26"/>
      <c r="E169" s="26"/>
      <c r="F169" s="26"/>
      <c r="G169" s="26"/>
    </row>
    <row r="170" customFormat="false" ht="12.75" hidden="false" customHeight="false" outlineLevel="0" collapsed="false">
      <c r="A170" s="5" t="s">
        <v>97</v>
      </c>
      <c r="B170" s="6"/>
      <c r="C170" s="6" t="n">
        <f aca="false">SUM(B171:B192)</f>
        <v>697100</v>
      </c>
      <c r="D170" s="6"/>
      <c r="E170" s="6" t="n">
        <f aca="false">SUM(D171:D192)</f>
        <v>711100</v>
      </c>
      <c r="F170" s="6"/>
      <c r="G170" s="6" t="n">
        <f aca="false">SUM(F171:F192)</f>
        <v>185131</v>
      </c>
    </row>
    <row r="171" customFormat="false" ht="12.75" hidden="false" customHeight="false" outlineLevel="0" collapsed="false">
      <c r="A171" s="5" t="s">
        <v>98</v>
      </c>
      <c r="B171" s="6" t="n">
        <v>330000</v>
      </c>
      <c r="C171" s="6"/>
      <c r="D171" s="6" t="n">
        <v>330000</v>
      </c>
      <c r="E171" s="6"/>
      <c r="F171" s="6" t="n">
        <v>63720</v>
      </c>
      <c r="G171" s="6"/>
    </row>
    <row r="172" customFormat="false" ht="12.75" hidden="false" customHeight="false" outlineLevel="0" collapsed="false">
      <c r="A172" s="5" t="s">
        <v>99</v>
      </c>
      <c r="B172" s="6" t="n">
        <v>20000</v>
      </c>
      <c r="C172" s="6"/>
      <c r="D172" s="6" t="n">
        <v>20000</v>
      </c>
      <c r="E172" s="6"/>
      <c r="F172" s="6" t="n">
        <v>3537</v>
      </c>
      <c r="G172" s="6"/>
    </row>
    <row r="173" customFormat="false" ht="12.75" hidden="false" customHeight="false" outlineLevel="0" collapsed="false">
      <c r="A173" s="5" t="s">
        <v>68</v>
      </c>
      <c r="B173" s="6" t="n">
        <v>85000</v>
      </c>
      <c r="C173" s="6"/>
      <c r="D173" s="6" t="n">
        <v>85000</v>
      </c>
      <c r="E173" s="6"/>
      <c r="F173" s="6" t="n">
        <v>17174</v>
      </c>
      <c r="G173" s="6"/>
    </row>
    <row r="174" customFormat="false" ht="12.75" hidden="false" customHeight="false" outlineLevel="0" collapsed="false">
      <c r="A174" s="5" t="s">
        <v>69</v>
      </c>
      <c r="B174" s="6" t="n">
        <v>31000</v>
      </c>
      <c r="C174" s="6"/>
      <c r="D174" s="6" t="n">
        <v>31000</v>
      </c>
      <c r="E174" s="6"/>
      <c r="F174" s="6" t="n">
        <v>5945</v>
      </c>
      <c r="G174" s="6"/>
    </row>
    <row r="175" customFormat="false" ht="12.75" hidden="false" customHeight="false" outlineLevel="0" collapsed="false">
      <c r="A175" s="5" t="s">
        <v>100</v>
      </c>
      <c r="B175" s="6" t="n">
        <v>4000</v>
      </c>
      <c r="C175" s="6"/>
      <c r="D175" s="6" t="n">
        <v>4000</v>
      </c>
      <c r="E175" s="6"/>
      <c r="F175" s="6" t="n">
        <v>1580</v>
      </c>
      <c r="G175" s="6"/>
    </row>
    <row r="176" customFormat="false" ht="12.75" hidden="false" customHeight="false" outlineLevel="0" collapsed="false">
      <c r="A176" s="5" t="s">
        <v>89</v>
      </c>
      <c r="B176" s="6" t="n">
        <v>1000</v>
      </c>
      <c r="C176" s="6"/>
      <c r="D176" s="6" t="n">
        <v>1000</v>
      </c>
      <c r="E176" s="6"/>
      <c r="F176" s="6" t="n">
        <v>0</v>
      </c>
      <c r="G176" s="6"/>
    </row>
    <row r="177" customFormat="false" ht="12.75" hidden="false" customHeight="false" outlineLevel="0" collapsed="false">
      <c r="A177" s="5" t="s">
        <v>101</v>
      </c>
      <c r="B177" s="6" t="n">
        <v>30000</v>
      </c>
      <c r="C177" s="6"/>
      <c r="D177" s="6" t="n">
        <v>30000</v>
      </c>
      <c r="E177" s="6"/>
      <c r="F177" s="6" t="n">
        <v>4596</v>
      </c>
      <c r="G177" s="6"/>
    </row>
    <row r="178" customFormat="false" ht="12.75" hidden="false" customHeight="false" outlineLevel="0" collapsed="false">
      <c r="A178" s="5" t="s">
        <v>102</v>
      </c>
      <c r="B178" s="6" t="n">
        <v>10000</v>
      </c>
      <c r="C178" s="6"/>
      <c r="D178" s="6" t="n">
        <v>10000</v>
      </c>
      <c r="E178" s="6"/>
      <c r="F178" s="6" t="n">
        <v>0</v>
      </c>
      <c r="G178" s="6"/>
    </row>
    <row r="179" customFormat="false" ht="12.75" hidden="false" customHeight="false" outlineLevel="0" collapsed="false">
      <c r="A179" s="5" t="s">
        <v>103</v>
      </c>
      <c r="B179" s="6" t="n">
        <v>20000</v>
      </c>
      <c r="C179" s="6"/>
      <c r="D179" s="6" t="n">
        <v>20000</v>
      </c>
      <c r="E179" s="6"/>
      <c r="F179" s="6" t="n">
        <v>0</v>
      </c>
      <c r="G179" s="6"/>
    </row>
    <row r="180" customFormat="false" ht="12.75" hidden="false" customHeight="false" outlineLevel="0" collapsed="false">
      <c r="A180" s="5" t="s">
        <v>104</v>
      </c>
      <c r="B180" s="6" t="n">
        <v>20100</v>
      </c>
      <c r="C180" s="6"/>
      <c r="D180" s="7" t="n">
        <v>26100</v>
      </c>
      <c r="E180" s="6"/>
      <c r="F180" s="6" t="n">
        <v>18349</v>
      </c>
      <c r="G180" s="6"/>
    </row>
    <row r="181" customFormat="false" ht="12.75" hidden="false" customHeight="false" outlineLevel="0" collapsed="false">
      <c r="A181" s="5" t="s">
        <v>105</v>
      </c>
      <c r="B181" s="6" t="n">
        <v>5000</v>
      </c>
      <c r="C181" s="6"/>
      <c r="D181" s="6" t="n">
        <v>5000</v>
      </c>
      <c r="E181" s="6"/>
      <c r="F181" s="6" t="n">
        <v>0</v>
      </c>
      <c r="G181" s="6"/>
    </row>
    <row r="182" customFormat="false" ht="12.75" hidden="false" customHeight="false" outlineLevel="0" collapsed="false">
      <c r="A182" s="5" t="s">
        <v>70</v>
      </c>
      <c r="B182" s="6" t="n">
        <v>30000</v>
      </c>
      <c r="C182" s="6"/>
      <c r="D182" s="7" t="n">
        <v>34000</v>
      </c>
      <c r="E182" s="6"/>
      <c r="F182" s="6" t="n">
        <v>32000</v>
      </c>
      <c r="G182" s="6"/>
    </row>
    <row r="183" customFormat="false" ht="12.75" hidden="false" customHeight="false" outlineLevel="0" collapsed="false">
      <c r="A183" s="5" t="s">
        <v>71</v>
      </c>
      <c r="B183" s="6" t="n">
        <v>20000</v>
      </c>
      <c r="C183" s="6"/>
      <c r="D183" s="6" t="n">
        <v>20000</v>
      </c>
      <c r="E183" s="6"/>
      <c r="F183" s="6" t="n">
        <v>3322</v>
      </c>
      <c r="G183" s="6"/>
    </row>
    <row r="184" customFormat="false" ht="12.75" hidden="false" customHeight="false" outlineLevel="0" collapsed="false">
      <c r="A184" s="5" t="s">
        <v>106</v>
      </c>
      <c r="B184" s="6" t="n">
        <v>5000</v>
      </c>
      <c r="C184" s="6"/>
      <c r="D184" s="6" t="n">
        <v>5000</v>
      </c>
      <c r="E184" s="6"/>
      <c r="F184" s="6" t="n">
        <v>2245</v>
      </c>
      <c r="G184" s="6"/>
    </row>
    <row r="185" customFormat="false" ht="12.75" hidden="false" customHeight="false" outlineLevel="0" collapsed="false">
      <c r="A185" s="5" t="s">
        <v>107</v>
      </c>
      <c r="B185" s="6" t="n">
        <v>30000</v>
      </c>
      <c r="C185" s="6"/>
      <c r="D185" s="6" t="n">
        <v>30000</v>
      </c>
      <c r="E185" s="6"/>
      <c r="F185" s="6" t="n">
        <v>12657</v>
      </c>
      <c r="G185" s="6"/>
    </row>
    <row r="186" customFormat="false" ht="12.75" hidden="false" customHeight="false" outlineLevel="0" collapsed="false">
      <c r="A186" s="5" t="s">
        <v>108</v>
      </c>
      <c r="B186" s="6" t="n">
        <v>3000</v>
      </c>
      <c r="C186" s="6"/>
      <c r="D186" s="6" t="n">
        <v>3000</v>
      </c>
      <c r="E186" s="6"/>
      <c r="F186" s="6" t="n">
        <v>0</v>
      </c>
      <c r="G186" s="6"/>
    </row>
    <row r="187" customFormat="false" ht="12.75" hidden="false" customHeight="false" outlineLevel="0" collapsed="false">
      <c r="A187" s="5" t="s">
        <v>109</v>
      </c>
      <c r="B187" s="6" t="n">
        <v>30000</v>
      </c>
      <c r="C187" s="6"/>
      <c r="D187" s="7" t="n">
        <v>34000</v>
      </c>
      <c r="E187" s="6"/>
      <c r="F187" s="6" t="n">
        <v>4028</v>
      </c>
      <c r="G187" s="6"/>
    </row>
    <row r="188" customFormat="false" ht="12.75" hidden="false" customHeight="false" outlineLevel="0" collapsed="false">
      <c r="A188" s="5" t="s">
        <v>43</v>
      </c>
      <c r="B188" s="6" t="n">
        <v>12000</v>
      </c>
      <c r="C188" s="6"/>
      <c r="D188" s="6" t="n">
        <v>12000</v>
      </c>
      <c r="E188" s="6"/>
      <c r="F188" s="6" t="n">
        <v>10099</v>
      </c>
      <c r="G188" s="6"/>
    </row>
    <row r="189" customFormat="false" ht="12.75" hidden="false" customHeight="false" outlineLevel="0" collapsed="false">
      <c r="A189" s="5" t="s">
        <v>110</v>
      </c>
      <c r="B189" s="6"/>
      <c r="C189" s="6"/>
      <c r="D189" s="6"/>
      <c r="E189" s="6"/>
      <c r="F189" s="6" t="n">
        <v>879</v>
      </c>
      <c r="G189" s="6"/>
    </row>
    <row r="190" customFormat="false" ht="12.75" hidden="false" customHeight="false" outlineLevel="0" collapsed="false">
      <c r="A190" s="5" t="s">
        <v>96</v>
      </c>
      <c r="B190" s="6" t="n">
        <v>1000</v>
      </c>
      <c r="C190" s="6"/>
      <c r="D190" s="6" t="n">
        <v>1000</v>
      </c>
      <c r="E190" s="6"/>
      <c r="F190" s="6" t="n">
        <v>0</v>
      </c>
      <c r="G190" s="6"/>
    </row>
    <row r="191" customFormat="false" ht="12.75" hidden="false" customHeight="false" outlineLevel="0" collapsed="false">
      <c r="A191" s="5" t="s">
        <v>111</v>
      </c>
      <c r="B191" s="6" t="n">
        <v>5000</v>
      </c>
      <c r="C191" s="6"/>
      <c r="D191" s="6" t="n">
        <v>5000</v>
      </c>
      <c r="E191" s="6"/>
      <c r="F191" s="6" t="n">
        <v>0</v>
      </c>
      <c r="G191" s="6"/>
    </row>
    <row r="192" customFormat="false" ht="12.75" hidden="false" customHeight="false" outlineLevel="0" collapsed="false">
      <c r="A192" s="5" t="s">
        <v>112</v>
      </c>
      <c r="B192" s="6" t="n">
        <v>5000</v>
      </c>
      <c r="C192" s="6"/>
      <c r="D192" s="6" t="n">
        <v>5000</v>
      </c>
      <c r="E192" s="6"/>
      <c r="F192" s="6" t="n">
        <v>5000</v>
      </c>
      <c r="G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</row>
    <row r="194" customFormat="false" ht="12.75" hidden="false" customHeight="false" outlineLevel="0" collapsed="false">
      <c r="A194" s="5" t="s">
        <v>113</v>
      </c>
      <c r="B194" s="6"/>
      <c r="C194" s="6" t="n">
        <v>90000</v>
      </c>
      <c r="D194" s="6"/>
      <c r="E194" s="6" t="n">
        <v>90000</v>
      </c>
      <c r="F194" s="6"/>
      <c r="G194" s="6" t="n">
        <v>0</v>
      </c>
    </row>
    <row r="195" customFormat="false" ht="12.75" hidden="false" customHeight="false" outlineLevel="0" collapsed="false">
      <c r="A195" s="5" t="s">
        <v>114</v>
      </c>
      <c r="B195" s="6"/>
      <c r="C195" s="6" t="n">
        <v>12000</v>
      </c>
      <c r="D195" s="6"/>
      <c r="E195" s="6" t="n">
        <v>12000</v>
      </c>
      <c r="F195" s="6"/>
      <c r="G195" s="6" t="n">
        <v>3503</v>
      </c>
    </row>
    <row r="196" customFormat="false" ht="12.75" hidden="false" customHeight="false" outlineLevel="0" collapsed="false">
      <c r="A196" s="5" t="s">
        <v>115</v>
      </c>
      <c r="B196" s="6"/>
      <c r="C196" s="6" t="n">
        <v>8000</v>
      </c>
      <c r="D196" s="6"/>
      <c r="E196" s="6" t="n">
        <v>8000</v>
      </c>
      <c r="F196" s="6"/>
      <c r="G196" s="6" t="n">
        <v>7438</v>
      </c>
    </row>
    <row r="197" customFormat="false" ht="12.75" hidden="false" customHeight="false" outlineLevel="0" collapsed="false">
      <c r="A197" s="5" t="s">
        <v>116</v>
      </c>
      <c r="B197" s="6"/>
      <c r="C197" s="6" t="n">
        <v>1000</v>
      </c>
      <c r="D197" s="7"/>
      <c r="E197" s="6" t="n">
        <v>1000</v>
      </c>
      <c r="F197" s="6"/>
      <c r="G197" s="6" t="n">
        <v>0</v>
      </c>
    </row>
    <row r="198" customFormat="false" ht="12.75" hidden="false" customHeight="false" outlineLevel="0" collapsed="false">
      <c r="A198" s="5" t="s">
        <v>117</v>
      </c>
      <c r="B198" s="6"/>
      <c r="C198" s="6" t="n">
        <v>2000</v>
      </c>
      <c r="D198" s="6"/>
      <c r="E198" s="6" t="n">
        <v>2000</v>
      </c>
      <c r="F198" s="6"/>
      <c r="G198" s="6" t="n">
        <v>0</v>
      </c>
    </row>
    <row r="199" customFormat="false" ht="12.75" hidden="false" customHeight="false" outlineLevel="0" collapsed="false">
      <c r="A199" s="5" t="s">
        <v>118</v>
      </c>
      <c r="B199" s="6"/>
      <c r="C199" s="6" t="n">
        <v>27000</v>
      </c>
      <c r="D199" s="6"/>
      <c r="E199" s="6" t="n">
        <v>27000</v>
      </c>
      <c r="F199" s="6"/>
      <c r="G199" s="6" t="n">
        <v>26981</v>
      </c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</row>
    <row r="202" customFormat="false" ht="13.5" hidden="false" customHeight="false" outlineLevel="0" collapsed="false">
      <c r="A202" s="27"/>
      <c r="B202" s="28"/>
      <c r="C202" s="28"/>
      <c r="D202" s="28"/>
      <c r="E202" s="28"/>
      <c r="F202" s="28"/>
      <c r="G202" s="28"/>
    </row>
    <row r="203" customFormat="false" ht="13.5" hidden="false" customHeight="false" outlineLevel="0" collapsed="false">
      <c r="A203" s="29" t="s">
        <v>119</v>
      </c>
      <c r="B203" s="30"/>
      <c r="C203" s="30" t="n">
        <f aca="false">SUM(C63:C201)</f>
        <v>4879600</v>
      </c>
      <c r="D203" s="30"/>
      <c r="E203" s="31" t="n">
        <f aca="false">SUM(E63:E202)</f>
        <v>4897600</v>
      </c>
      <c r="F203" s="30"/>
      <c r="G203" s="32" t="n">
        <f aca="false">SUM(G63:G202)</f>
        <v>929347</v>
      </c>
    </row>
    <row r="204" customFormat="false" ht="12.75" hidden="false" customHeight="false" outlineLevel="0" collapsed="false">
      <c r="B204" s="14"/>
      <c r="C204" s="14"/>
      <c r="D204" s="17"/>
      <c r="E204" s="17"/>
      <c r="F204" s="17"/>
      <c r="G204" s="17"/>
    </row>
    <row r="205" customFormat="false" ht="12.75" hidden="false" customHeight="false" outlineLevel="0" collapsed="false">
      <c r="B205" s="14"/>
      <c r="C205" s="14"/>
      <c r="D205" s="17"/>
      <c r="E205" s="17"/>
      <c r="F205" s="17"/>
      <c r="G205" s="17"/>
    </row>
    <row r="206" customFormat="false" ht="12.75" hidden="false" customHeight="false" outlineLevel="0" collapsed="false">
      <c r="B206" s="14"/>
      <c r="C206" s="14"/>
      <c r="D206" s="17"/>
      <c r="E206" s="17"/>
      <c r="F206" s="17"/>
      <c r="G206" s="17"/>
    </row>
    <row r="207" customFormat="false" ht="12.75" hidden="false" customHeight="false" outlineLevel="0" collapsed="false">
      <c r="B207" s="14"/>
      <c r="C207" s="14"/>
      <c r="D207" s="17"/>
      <c r="E207" s="17"/>
      <c r="F207" s="17"/>
      <c r="G207" s="17"/>
    </row>
    <row r="208" customFormat="false" ht="12.75" hidden="false" customHeight="false" outlineLevel="0" collapsed="false">
      <c r="B208" s="14"/>
      <c r="C208" s="14"/>
      <c r="D208" s="17"/>
      <c r="E208" s="17"/>
      <c r="F208" s="17"/>
      <c r="G208" s="17"/>
    </row>
    <row r="209" customFormat="false" ht="12.75" hidden="false" customHeight="false" outlineLevel="0" collapsed="false">
      <c r="B209" s="14"/>
      <c r="C209" s="14"/>
      <c r="D209" s="17"/>
      <c r="E209" s="17"/>
      <c r="F209" s="17"/>
      <c r="G209" s="17"/>
    </row>
    <row r="210" customFormat="false" ht="12.75" hidden="false" customHeight="false" outlineLevel="0" collapsed="false">
      <c r="B210" s="14"/>
      <c r="C210" s="14"/>
      <c r="D210" s="17"/>
      <c r="E210" s="17"/>
      <c r="F210" s="17"/>
      <c r="G210" s="17"/>
    </row>
    <row r="211" customFormat="false" ht="12.75" hidden="false" customHeight="false" outlineLevel="0" collapsed="false">
      <c r="B211" s="14"/>
      <c r="C211" s="14"/>
      <c r="D211" s="17"/>
      <c r="E211" s="17"/>
      <c r="F211" s="17"/>
      <c r="G211" s="17"/>
    </row>
    <row r="212" customFormat="false" ht="12.75" hidden="false" customHeight="false" outlineLevel="0" collapsed="false">
      <c r="B212" s="14"/>
      <c r="C212" s="14"/>
      <c r="D212" s="17"/>
      <c r="E212" s="17"/>
      <c r="F212" s="17"/>
      <c r="G212" s="17"/>
    </row>
    <row r="213" customFormat="false" ht="12.75" hidden="false" customHeight="false" outlineLevel="0" collapsed="false">
      <c r="B213" s="14"/>
      <c r="C213" s="14"/>
      <c r="D213" s="17"/>
      <c r="E213" s="17"/>
      <c r="F213" s="17"/>
      <c r="G213" s="17"/>
    </row>
    <row r="214" customFormat="false" ht="12.75" hidden="false" customHeight="false" outlineLevel="0" collapsed="false">
      <c r="B214" s="14"/>
      <c r="C214" s="14"/>
      <c r="D214" s="17"/>
      <c r="E214" s="17"/>
      <c r="F214" s="17"/>
      <c r="G214" s="17"/>
    </row>
    <row r="215" customFormat="false" ht="12.75" hidden="false" customHeight="false" outlineLevel="0" collapsed="false">
      <c r="B215" s="14"/>
      <c r="C215" s="14"/>
      <c r="D215" s="17"/>
      <c r="E215" s="17"/>
      <c r="F215" s="17"/>
      <c r="G215" s="17"/>
    </row>
    <row r="216" customFormat="false" ht="12.75" hidden="false" customHeight="false" outlineLevel="0" collapsed="false">
      <c r="B216" s="14"/>
      <c r="C216" s="14"/>
      <c r="D216" s="17"/>
      <c r="E216" s="17"/>
      <c r="F216" s="17"/>
      <c r="G216" s="17"/>
    </row>
    <row r="217" customFormat="false" ht="12.75" hidden="false" customHeight="false" outlineLevel="0" collapsed="false">
      <c r="B217" s="14"/>
      <c r="C217" s="14"/>
      <c r="D217" s="17"/>
      <c r="E217" s="17"/>
      <c r="F217" s="17"/>
      <c r="G217" s="17"/>
    </row>
    <row r="218" customFormat="false" ht="12.75" hidden="false" customHeight="false" outlineLevel="0" collapsed="false">
      <c r="B218" s="14"/>
      <c r="C218" s="14"/>
      <c r="D218" s="17"/>
      <c r="E218" s="17"/>
      <c r="F218" s="17"/>
      <c r="G218" s="17"/>
    </row>
    <row r="219" customFormat="false" ht="12.75" hidden="false" customHeight="false" outlineLevel="0" collapsed="false">
      <c r="B219" s="14"/>
      <c r="C219" s="14"/>
      <c r="D219" s="17"/>
      <c r="E219" s="17"/>
      <c r="F219" s="17"/>
      <c r="G219" s="17"/>
    </row>
    <row r="220" customFormat="false" ht="12.75" hidden="false" customHeight="false" outlineLevel="0" collapsed="false">
      <c r="B220" s="14"/>
      <c r="C220" s="14"/>
      <c r="D220" s="17"/>
      <c r="E220" s="17"/>
      <c r="F220" s="17"/>
      <c r="G220" s="17"/>
    </row>
    <row r="221" customFormat="false" ht="12.75" hidden="false" customHeight="false" outlineLevel="0" collapsed="false">
      <c r="B221" s="14"/>
      <c r="C221" s="14"/>
      <c r="D221" s="17"/>
      <c r="E221" s="17"/>
      <c r="F221" s="17"/>
      <c r="G221" s="17"/>
    </row>
    <row r="222" customFormat="false" ht="12.75" hidden="false" customHeight="false" outlineLevel="0" collapsed="false">
      <c r="B222" s="14"/>
      <c r="C222" s="14"/>
      <c r="D222" s="17"/>
      <c r="E222" s="17"/>
      <c r="F222" s="17"/>
      <c r="G222" s="17"/>
    </row>
    <row r="226" customFormat="false" ht="12.75" hidden="false" customHeight="false" outlineLevel="0" collapsed="false">
      <c r="G226" s="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5-05-23T12:32:06Z</cp:lastPrinted>
  <dcterms:modified xsi:type="dcterms:W3CDTF">2005-05-23T12:32:10Z</dcterms:modified>
  <cp:revision>0</cp:revision>
  <dc:subject/>
  <dc:title/>
</cp:coreProperties>
</file>